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3" sheetId="1" state="visible" r:id="rId2"/>
  </sheets>
  <definedNames>
    <definedName function="false" hidden="false" localSheetId="0" name="_xlnm.Print_Area" vbProcedure="false">'прил. 3'!$A$1:$H$316</definedName>
    <definedName function="false" hidden="true" localSheetId="0" name="_xlnm._FilterDatabase" vbProcedure="false">'прил. 3'!$A$9:$L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ton:
</t>
        </r>
        <r>
          <rPr>
            <sz val="9"/>
            <color rgb="FF000000"/>
            <rFont val="Tahoma"/>
            <family val="2"/>
            <charset val="204"/>
          </rPr>
          <t xml:space="preserve">- музыкальные школы
- ЦЭ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5</xdr:row>
                <xdr:rowOff>7</xdr:rowOff>
              </xdr:from>
              <xdr:to>
                <xdr:col>8</xdr:col>
                <xdr:colOff>-13</xdr:colOff>
                <xdr:row>810</xdr:row>
                <xdr:rowOff>12</xdr:rowOff>
              </xdr:to>
            </anchor>
          </commentPr>
        </mc:Choice>
        <mc:Fallback/>
      </mc:AlternateContent>
    </comment>
    <comment ref="G2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ton:
</t>
        </r>
        <r>
          <rPr>
            <sz val="9"/>
            <color rgb="FF000000"/>
            <rFont val="Tahoma"/>
            <family val="2"/>
            <charset val="204"/>
          </rPr>
          <t xml:space="preserve">- Пульса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89</xdr:row>
                <xdr:rowOff>21</xdr:rowOff>
              </xdr:from>
              <xdr:to>
                <xdr:col>8</xdr:col>
                <xdr:colOff>-13</xdr:colOff>
                <xdr:row>9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8" uniqueCount="226">
  <si>
    <t xml:space="preserve">Информация о кассовых расходах бюджета г.о. Кинель по ведомственной структуре расходов бюджета  за 1 квартал 2013 г</t>
  </si>
  <si>
    <t xml:space="preserve">Наименование главного распорядителя средств бюджета городского округа, раздела, подраздела, целевой статьи, вида расходов</t>
  </si>
  <si>
    <t xml:space="preserve">Код ГР БС</t>
  </si>
  <si>
    <t xml:space="preserve">Рз</t>
  </si>
  <si>
    <t xml:space="preserve">ПР</t>
  </si>
  <si>
    <t xml:space="preserve">ЦСР</t>
  </si>
  <si>
    <t xml:space="preserve">ВР</t>
  </si>
  <si>
    <t xml:space="preserve">Кассовые расходы,                                    тыс. рублей</t>
  </si>
  <si>
    <t xml:space="preserve">Изменения</t>
  </si>
  <si>
    <t xml:space="preserve">Городские</t>
  </si>
  <si>
    <t xml:space="preserve">ПНО</t>
  </si>
  <si>
    <t xml:space="preserve">всего с учётом изменений</t>
  </si>
  <si>
    <t xml:space="preserve">в том числе средства фед. и обл. бюджета</t>
  </si>
  <si>
    <t xml:space="preserve">Комитет по управлению муниципальным имуществом администрации городского округа Кинель</t>
  </si>
  <si>
    <t xml:space="preserve">605</t>
  </si>
  <si>
    <t xml:space="preserve">п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Выполнение функций органами местного самоуправления</t>
  </si>
  <si>
    <t xml:space="preserve">500</t>
  </si>
  <si>
    <t xml:space="preserve">Реализация муниципальных функций, связанных с муниципальным управлением</t>
  </si>
  <si>
    <t xml:space="preserve">0920000</t>
  </si>
  <si>
    <t xml:space="preserve">Закупка товаров, работ и услуг для муниципальных нужд в целях оказания муниципальных услуг физическим и юридическим лицам</t>
  </si>
  <si>
    <t xml:space="preserve">002</t>
  </si>
  <si>
    <t xml:space="preserve">Региональные целевые программы</t>
  </si>
  <si>
    <t xml:space="preserve">5220000</t>
  </si>
  <si>
    <t xml:space="preserve">Бюджетные инвестиции</t>
  </si>
  <si>
    <t xml:space="preserve">003</t>
  </si>
  <si>
    <t xml:space="preserve">Городская целевая программа повышения эффективности бюджетных расходов в г.о. Кинель на 2012-2014 годы</t>
  </si>
  <si>
    <t xml:space="preserve">7952700</t>
  </si>
  <si>
    <t xml:space="preserve">Проведение мероприятий в рамках городских целевых программ</t>
  </si>
  <si>
    <t xml:space="preserve">009</t>
  </si>
  <si>
    <t xml:space="preserve">Городская целевая программа "Развитие муниципальной службы в городском округе"</t>
  </si>
  <si>
    <t xml:space="preserve">7953100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Иные безвозмездные и безвозвратные перечисления</t>
  </si>
  <si>
    <t xml:space="preserve">52000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Городская целевая программа "Стимулирование развития жилищного строительства в г.о. Кинель на 2011-2015 годы"</t>
  </si>
  <si>
    <t xml:space="preserve">7952800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Городская целевая программа противопожарных мероприятий в учреждениях дошкольного образования на 2011-2015 годы</t>
  </si>
  <si>
    <t xml:space="preserve">7950800</t>
  </si>
  <si>
    <t xml:space="preserve">Городская целевая программа совершествования медобслуживания детей в ДОУ г.о. Кинель на 2010-2013 годы</t>
  </si>
  <si>
    <t xml:space="preserve">7951200</t>
  </si>
  <si>
    <t xml:space="preserve">Городская целевая программа " Развитие сети дошкольных образовательных учреждений в г.о.Кинель" на 2012-2015 годы</t>
  </si>
  <si>
    <t xml:space="preserve">7952000</t>
  </si>
  <si>
    <t xml:space="preserve">Общее образование</t>
  </si>
  <si>
    <t xml:space="preserve">02</t>
  </si>
  <si>
    <t xml:space="preserve">Школы-детские сады, школы начальные, неполные средние и средние</t>
  </si>
  <si>
    <t xml:space="preserve">4210000</t>
  </si>
  <si>
    <t xml:space="preserve">Школы-интернаты</t>
  </si>
  <si>
    <t xml:space="preserve">4220000</t>
  </si>
  <si>
    <t xml:space="preserve">Учреждения по внешкольной работе с детьми</t>
  </si>
  <si>
    <t xml:space="preserve">4230000</t>
  </si>
  <si>
    <t xml:space="preserve">Молодежная политика и оздоровление детей</t>
  </si>
  <si>
    <t xml:space="preserve">Городская целевая программа " Поддержка семей  с детьми в г.о. Кинель на 2013-2015 годы"</t>
  </si>
  <si>
    <t xml:space="preserve">7950400</t>
  </si>
  <si>
    <t xml:space="preserve">Администрация городского округа Кинель</t>
  </si>
  <si>
    <t xml:space="preserve">60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бвенции местным бюджетам</t>
  </si>
  <si>
    <t xml:space="preserve">5210000</t>
  </si>
  <si>
    <t xml:space="preserve">Прочие расходы</t>
  </si>
  <si>
    <t xml:space="preserve">013</t>
  </si>
  <si>
    <t xml:space="preserve">Учреждения по обеспечению хозяйственного обслуживания</t>
  </si>
  <si>
    <t xml:space="preserve">0930000</t>
  </si>
  <si>
    <t xml:space="preserve">Выполнение функций казенными учреждениями</t>
  </si>
  <si>
    <t xml:space="preserve">001</t>
  </si>
  <si>
    <t xml:space="preserve">Национальная оборона</t>
  </si>
  <si>
    <t xml:space="preserve">Мобилизационная подготовка экономики</t>
  </si>
  <si>
    <t xml:space="preserve">Реализация муниципальных функций по мобилизационной подготовке экономики</t>
  </si>
  <si>
    <t xml:space="preserve">20900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Городская целевая программа "Предупреждение чрезвычайных ситуаций и снижение масштабов последствий при их возникновении  на территории г.о.Кинель" на 2013-2014 годы"</t>
  </si>
  <si>
    <t xml:space="preserve">79532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Городская целевая программа профилактики преступлений и правонарушений на территории г.о. Кинель на 2011-2013 годы</t>
  </si>
  <si>
    <t xml:space="preserve">7950100</t>
  </si>
  <si>
    <t xml:space="preserve">Городская целевая программа "Профилактика терроризма и экстремизма, минимизация  последствий проявлений терроризма и экстремизма в границах г.о.  на 2013 - 2016 годы"</t>
  </si>
  <si>
    <t xml:space="preserve">7952400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5100000</t>
  </si>
  <si>
    <t xml:space="preserve">Транспорт</t>
  </si>
  <si>
    <t xml:space="preserve">08</t>
  </si>
  <si>
    <t xml:space="preserve">Другие выды транспорта</t>
  </si>
  <si>
    <t xml:space="preserve">3170000</t>
  </si>
  <si>
    <t xml:space="preserve">Предоставление субсидий юридическим лицам (за исключением субсидий государственным (муниципальным) учреждениям), индивидуальным предпринимателям, физическим лицам - производителям товаров, работ, услуг</t>
  </si>
  <si>
    <t xml:space="preserve">006</t>
  </si>
  <si>
    <t xml:space="preserve">Дорожное хозяйство (дорожные фонды)</t>
  </si>
  <si>
    <t xml:space="preserve">Городская целевая программа повышения безопасности дорожного движения на 2011-2013 годы</t>
  </si>
  <si>
    <t xml:space="preserve">7950500</t>
  </si>
  <si>
    <t xml:space="preserve">Закупка для муниципальных нужд техники, производимой на территории Российской Федерации</t>
  </si>
  <si>
    <t xml:space="preserve">3400700</t>
  </si>
  <si>
    <t xml:space="preserve">Предоставление  субсидий некоммерческим организациям</t>
  </si>
  <si>
    <t xml:space="preserve">019</t>
  </si>
  <si>
    <t xml:space="preserve">Городская целевая программа "Развитие малого и среднего предпринимательства в г.о. Кинель" на 2013-2015 годы</t>
  </si>
  <si>
    <t xml:space="preserve">7950900</t>
  </si>
  <si>
    <t xml:space="preserve">Городская целевая программа энергосбережения и повышения энергоэффективности в г.о. Кинель на 2010-2014 годы</t>
  </si>
  <si>
    <t xml:space="preserve">7951900</t>
  </si>
  <si>
    <t xml:space="preserve">Городская целевая программа развития информационного общества  в г.о. Кинель на 2012-2015 годы</t>
  </si>
  <si>
    <t xml:space="preserve">7952500</t>
  </si>
  <si>
    <t xml:space="preserve">Обеспечение мероприятий по капитальному ремонту многоквартирных домов за счет средств бюджетов</t>
  </si>
  <si>
    <t xml:space="preserve">0980201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000</t>
  </si>
  <si>
    <t xml:space="preserve">Предоставление иных субсидий</t>
  </si>
  <si>
    <t xml:space="preserve">017</t>
  </si>
  <si>
    <t xml:space="preserve">Благоустройство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</t>
  </si>
  <si>
    <t xml:space="preserve">0029900</t>
  </si>
  <si>
    <t xml:space="preserve">Предоставление субсидий муниципальным бюджетным учреждениям</t>
  </si>
  <si>
    <t xml:space="preserve">016</t>
  </si>
  <si>
    <t xml:space="preserve">Охрана окружающей среды</t>
  </si>
  <si>
    <t xml:space="preserve">06</t>
  </si>
  <si>
    <t xml:space="preserve">Другие вопросы в области окружающей среды</t>
  </si>
  <si>
    <t xml:space="preserve">Городская целевая экологическая программа на 2013-2015 годы</t>
  </si>
  <si>
    <t xml:space="preserve">7951100</t>
  </si>
  <si>
    <t xml:space="preserve">Городская целевая программа по противодействию незаконному обороту наркотических средств, профилактике наркомании и реабилитации наркозависимой части населения г.о. Кинель на 2013-2017годы</t>
  </si>
  <si>
    <t xml:space="preserve">7951800</t>
  </si>
  <si>
    <t xml:space="preserve">Другие вопросы в области образования</t>
  </si>
  <si>
    <t xml:space="preserve">Городская целевая программа "Реализация приоритетного национального проекта "Образование" на территории г.о. Кинель на 2013-2015 годы"</t>
  </si>
  <si>
    <t xml:space="preserve">7951400</t>
  </si>
  <si>
    <t xml:space="preserve">Здравоохранение</t>
  </si>
  <si>
    <t xml:space="preserve">Скорая медицинская помощь</t>
  </si>
  <si>
    <t xml:space="preserve">Станции скорой и неотложной помощи</t>
  </si>
  <si>
    <t xml:space="preserve">47700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мощь</t>
  </si>
  <si>
    <t xml:space="preserve">5050000</t>
  </si>
  <si>
    <t xml:space="preserve">Социальные выплаты</t>
  </si>
  <si>
    <t xml:space="preserve">005</t>
  </si>
  <si>
    <t xml:space="preserve">Городская целевая программа по улучшению условий жизнедеятельности нуждающихся категорий граждан г.о. Кинель на 2012-2014 годы</t>
  </si>
  <si>
    <t xml:space="preserve">7950300</t>
  </si>
  <si>
    <t xml:space="preserve">Другие вопросы в области социальной политик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Дума городского округа Кинель</t>
  </si>
  <si>
    <t xml:space="preserve">607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Управление культуры и молодежной политики администрации городского округа Кинель</t>
  </si>
  <si>
    <t xml:space="preserve">610</t>
  </si>
  <si>
    <t xml:space="preserve">Организационно-воспитательная работа с молодёжью</t>
  </si>
  <si>
    <t xml:space="preserve">4310000</t>
  </si>
  <si>
    <t xml:space="preserve">Городская целевая программа по противодействию незаконному обороту наркотических средств, профилактике наркомании и реабилитации наркозависимой части населения г.о. Кинель на 2013-2017 годы</t>
  </si>
  <si>
    <t xml:space="preserve">Городская целевая программа "Реализация молодёжной политики в г.о. Кинель Самарской области"на 2013 -2017 годы</t>
  </si>
  <si>
    <t xml:space="preserve">7952300</t>
  </si>
  <si>
    <t xml:space="preserve">Культура, кинематография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Библиотеки</t>
  </si>
  <si>
    <t xml:space="preserve">4420000</t>
  </si>
  <si>
    <t xml:space="preserve">Театры, цирки, концертные и другие организации исполнительских искусств</t>
  </si>
  <si>
    <t xml:space="preserve">4430000</t>
  </si>
  <si>
    <t xml:space="preserve">Предоставление субсидий муниципальным автономным учреждениям</t>
  </si>
  <si>
    <t xml:space="preserve">018</t>
  </si>
  <si>
    <t xml:space="preserve">Городская целевая программа "Развитие культуры городского округа Кинель Самарской области" на 2013-2017 годы</t>
  </si>
  <si>
    <t xml:space="preserve">7953400</t>
  </si>
  <si>
    <t xml:space="preserve">Другие вопросы в области культуры, кинематографии</t>
  </si>
  <si>
    <t xml:space="preserve">Городская целевая программа "Молодой семье - доступное жильё" на 2011-2015 годы</t>
  </si>
  <si>
    <t xml:space="preserve">79502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Центры спортивной подготовки (сборные команды)</t>
  </si>
  <si>
    <t xml:space="preserve">4820000</t>
  </si>
  <si>
    <t xml:space="preserve">Городская целевая программа "Развитие физической культуры и спорта в г.о. Кинель" на 2013-2017 годы</t>
  </si>
  <si>
    <t xml:space="preserve">7950700</t>
  </si>
  <si>
    <t xml:space="preserve">Управление по вопросам семьи и демографического развития администрации городского округа Кинель</t>
  </si>
  <si>
    <t xml:space="preserve">612</t>
  </si>
  <si>
    <t xml:space="preserve">Социальное обслуживание населения</t>
  </si>
  <si>
    <t xml:space="preserve">Охрана семьи и детства</t>
  </si>
  <si>
    <t xml:space="preserve">Управление архитектуры и градостроительства администрации городского округа Кинель</t>
  </si>
  <si>
    <t xml:space="preserve">613</t>
  </si>
  <si>
    <t xml:space="preserve">Коммуналь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Городская целевая программа "Модернизация объектов коммунальной инфраструктуры г.о. Кинель на 2010-2014 годы"</t>
  </si>
  <si>
    <t xml:space="preserve">7952600</t>
  </si>
  <si>
    <t xml:space="preserve">Городская целевая программа "Развитие сети дошкольных образовательных учреждений в г.о. Кинель" на 2013-2015 годы</t>
  </si>
  <si>
    <t xml:space="preserve">Городская целевая программа "Капитальный и текущий ремонт зданий образовательных учреждений в г.о. Кинель" на 2013-2015 годы</t>
  </si>
  <si>
    <t xml:space="preserve">7953000</t>
  </si>
  <si>
    <t xml:space="preserve">Стационарная медицинская помощь</t>
  </si>
  <si>
    <t xml:space="preserve">Городская целевая программа "Строительство и реконструкция объектов здравоохранения и социального обслуживания населения г.о. Кинель" на 2010-2015 годы</t>
  </si>
  <si>
    <t xml:space="preserve">7952100</t>
  </si>
  <si>
    <t xml:space="preserve">Управление финансами администрации городского округа Кинель</t>
  </si>
  <si>
    <t xml:space="preserve">909</t>
  </si>
  <si>
    <t xml:space="preserve">Резервные фонды</t>
  </si>
  <si>
    <t xml:space="preserve">0700000</t>
  </si>
  <si>
    <t xml:space="preserve">ВСЕГО</t>
  </si>
  <si>
    <t xml:space="preserve">"</t>
  </si>
  <si>
    <t xml:space="preserve">Сведения о предоставленных льготах, отсрочках, рассрочках, о списании задолженности.</t>
  </si>
  <si>
    <t xml:space="preserve">          Льготы, отсрочки, рассрочки, списание задолженностей по платежам в бюджеты бюджетной системы Российской Федерации не представлялись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\+0;\-0;;@"/>
    <numFmt numFmtId="168" formatCode="0;\-0;;@"/>
  </numFmts>
  <fonts count="33">
    <font>
      <sz val="12"/>
      <color rgb="FF333333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sto MT"/>
      <family val="1"/>
    </font>
    <font>
      <b val="true"/>
      <sz val="14"/>
      <color rgb="FFFF0000"/>
      <name val="Calisto MT"/>
      <family val="1"/>
    </font>
    <font>
      <b val="true"/>
      <sz val="14"/>
      <color rgb="FF0000FF"/>
      <name val="Calisto MT"/>
      <family val="1"/>
    </font>
    <font>
      <b val="true"/>
      <sz val="14"/>
      <name val="Times New Roman"/>
      <family val="1"/>
      <charset val="204"/>
    </font>
    <font>
      <b val="true"/>
      <sz val="14"/>
      <name val="Calisto MT"/>
      <family val="1"/>
    </font>
    <font>
      <sz val="14"/>
      <name val="Times New Roman"/>
      <family val="1"/>
      <charset val="204"/>
    </font>
    <font>
      <sz val="14"/>
      <name val="Calisto MT"/>
      <family val="1"/>
    </font>
    <font>
      <sz val="14"/>
      <color rgb="FFFF0000"/>
      <name val="Calisto MT"/>
      <family val="1"/>
    </font>
    <font>
      <sz val="14"/>
      <color rgb="FF0000FF"/>
      <name val="Calisto MT"/>
      <family val="1"/>
    </font>
    <font>
      <sz val="14"/>
      <color rgb="FFFFFF99"/>
      <name val="Times New Roman"/>
      <family val="1"/>
      <charset val="204"/>
    </font>
    <font>
      <b val="true"/>
      <sz val="14"/>
      <color rgb="FFFFFF99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color rgb="FF333333"/>
      <name val="Times New Roman"/>
      <family val="1"/>
      <charset val="204"/>
    </font>
    <font>
      <b val="true"/>
      <sz val="15"/>
      <color rgb="FF333333"/>
      <name val="Calisto MT"/>
      <family val="1"/>
    </font>
    <font>
      <b val="true"/>
      <sz val="15"/>
      <color rgb="FFFF0000"/>
      <name val="Calisto MT"/>
      <family val="1"/>
    </font>
    <font>
      <b val="true"/>
      <sz val="15"/>
      <color rgb="FF0000FF"/>
      <name val="Calisto MT"/>
      <family val="1"/>
    </font>
    <font>
      <b val="true"/>
      <sz val="14"/>
      <color rgb="FF9933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b val="true"/>
      <sz val="15"/>
      <color rgb="FF008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339966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6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0" zoomScalePageLayoutView="78" workbookViewId="0">
      <selection pane="topLeft" activeCell="A317" activeCellId="0" sqref="A31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2" width="4.74"/>
    <col collapsed="false" customWidth="true" hidden="false" outlineLevel="0" max="4" min="3" style="2" width="3.99"/>
    <col collapsed="false" customWidth="true" hidden="false" outlineLevel="0" max="5" min="5" style="2" width="9.37"/>
    <col collapsed="false" customWidth="true" hidden="false" outlineLevel="0" max="6" min="6" style="2" width="4.74"/>
    <col collapsed="false" customWidth="true" hidden="false" outlineLevel="0" max="7" min="7" style="3" width="12.49"/>
    <col collapsed="false" customWidth="true" hidden="false" outlineLevel="0" max="8" min="8" style="3" width="21.62"/>
    <col collapsed="false" customWidth="true" hidden="false" outlineLevel="0" max="9" min="9" style="4" width="0.37"/>
    <col collapsed="false" customWidth="true" hidden="true" outlineLevel="0" max="10" min="10" style="4" width="12.49"/>
    <col collapsed="false" customWidth="true" hidden="true" outlineLevel="0" max="11" min="11" style="5" width="12.74"/>
    <col collapsed="false" customWidth="false" hidden="true" outlineLevel="0" max="12" min="12" style="6" width="8.99"/>
    <col collapsed="false" customWidth="true" hidden="true" outlineLevel="0" max="14" min="13" style="7" width="8.9"/>
    <col collapsed="false" customWidth="false" hidden="false" outlineLevel="0" max="257" min="15" style="7" width="8.99"/>
  </cols>
  <sheetData>
    <row r="1" s="12" customFormat="true" ht="18.75" hidden="false" customHeight="true" outlineLevel="0" collapsed="false">
      <c r="A1" s="1"/>
      <c r="B1" s="8"/>
      <c r="C1" s="8"/>
      <c r="D1" s="8"/>
      <c r="E1" s="8"/>
      <c r="F1" s="9"/>
      <c r="G1" s="9"/>
      <c r="H1" s="9"/>
      <c r="I1" s="10"/>
      <c r="J1" s="10"/>
      <c r="K1" s="11"/>
      <c r="L1" s="11"/>
    </row>
    <row r="2" s="12" customFormat="true" ht="6" hidden="false" customHeight="true" outlineLevel="0" collapsed="false">
      <c r="A2" s="1"/>
      <c r="B2" s="8"/>
      <c r="C2" s="8"/>
      <c r="D2" s="8"/>
      <c r="E2" s="8"/>
      <c r="F2" s="9"/>
      <c r="G2" s="9"/>
      <c r="H2" s="9"/>
      <c r="I2" s="10"/>
      <c r="J2" s="10"/>
      <c r="K2" s="11"/>
      <c r="L2" s="11"/>
    </row>
    <row r="3" s="12" customFormat="true" ht="12" hidden="true" customHeight="true" outlineLevel="0" collapsed="false">
      <c r="A3" s="1"/>
      <c r="B3" s="8"/>
      <c r="C3" s="8"/>
      <c r="D3" s="8"/>
      <c r="E3" s="8"/>
      <c r="F3" s="9"/>
      <c r="G3" s="9"/>
      <c r="H3" s="9"/>
      <c r="I3" s="10"/>
      <c r="J3" s="10"/>
      <c r="K3" s="11"/>
      <c r="L3" s="11"/>
    </row>
    <row r="4" s="12" customFormat="true" ht="18.75" hidden="true" customHeight="true" outlineLevel="0" collapsed="false">
      <c r="A4" s="1"/>
      <c r="B4" s="8"/>
      <c r="C4" s="8"/>
      <c r="D4" s="8"/>
      <c r="E4" s="8"/>
      <c r="F4" s="9"/>
      <c r="G4" s="9"/>
      <c r="H4" s="9"/>
      <c r="I4" s="10"/>
      <c r="J4" s="10"/>
      <c r="K4" s="11"/>
      <c r="L4" s="11"/>
    </row>
    <row r="5" s="12" customFormat="true" ht="56.25" hidden="true" customHeight="true" outlineLevel="0" collapsed="false">
      <c r="A5" s="1"/>
      <c r="B5" s="8"/>
      <c r="C5" s="8"/>
      <c r="D5" s="8"/>
      <c r="E5" s="8"/>
      <c r="F5" s="9"/>
      <c r="G5" s="9"/>
      <c r="H5" s="9"/>
      <c r="I5" s="10"/>
      <c r="J5" s="10"/>
      <c r="K5" s="11"/>
      <c r="L5" s="11"/>
    </row>
    <row r="6" s="12" customFormat="true" ht="60.75" hidden="false" customHeight="true" outlineLevel="0" collapsed="false">
      <c r="A6" s="13" t="s">
        <v>0</v>
      </c>
      <c r="B6" s="13"/>
      <c r="C6" s="13"/>
      <c r="D6" s="13"/>
      <c r="E6" s="13"/>
      <c r="F6" s="13"/>
      <c r="G6" s="13"/>
      <c r="H6" s="13"/>
      <c r="I6" s="10"/>
      <c r="J6" s="10"/>
      <c r="K6" s="11"/>
      <c r="L6" s="11"/>
    </row>
    <row r="7" customFormat="false" ht="18.75" hidden="false" customHeight="false" outlineLevel="0" collapsed="false">
      <c r="G7" s="14"/>
      <c r="H7" s="14"/>
      <c r="I7" s="15"/>
      <c r="J7" s="15"/>
      <c r="K7" s="6"/>
    </row>
    <row r="8" s="20" customFormat="true" ht="46.5" hidden="false" customHeight="true" outlineLevel="0" collapsed="false">
      <c r="A8" s="16" t="s">
        <v>1</v>
      </c>
      <c r="B8" s="16" t="s">
        <v>2</v>
      </c>
      <c r="C8" s="16" t="s">
        <v>3</v>
      </c>
      <c r="D8" s="16" t="s">
        <v>4</v>
      </c>
      <c r="E8" s="16" t="s">
        <v>5</v>
      </c>
      <c r="F8" s="16" t="s">
        <v>6</v>
      </c>
      <c r="G8" s="17" t="s">
        <v>7</v>
      </c>
      <c r="H8" s="17"/>
      <c r="I8" s="18" t="s">
        <v>8</v>
      </c>
      <c r="J8" s="18"/>
      <c r="K8" s="19" t="s">
        <v>9</v>
      </c>
      <c r="L8" s="19" t="s">
        <v>10</v>
      </c>
    </row>
    <row r="9" s="20" customFormat="true" ht="96" hidden="false" customHeight="true" outlineLevel="0" collapsed="false">
      <c r="A9" s="16"/>
      <c r="B9" s="16"/>
      <c r="C9" s="16"/>
      <c r="D9" s="16"/>
      <c r="E9" s="16"/>
      <c r="F9" s="16"/>
      <c r="G9" s="21" t="s">
        <v>11</v>
      </c>
      <c r="H9" s="21" t="s">
        <v>12</v>
      </c>
      <c r="I9" s="22" t="s">
        <v>11</v>
      </c>
      <c r="J9" s="23" t="s">
        <v>12</v>
      </c>
      <c r="K9" s="19"/>
      <c r="L9" s="19"/>
    </row>
    <row r="10" s="33" customFormat="true" ht="75" hidden="false" customHeight="false" outlineLevel="0" collapsed="false">
      <c r="A10" s="24" t="s">
        <v>13</v>
      </c>
      <c r="B10" s="25" t="s">
        <v>14</v>
      </c>
      <c r="C10" s="26"/>
      <c r="D10" s="26"/>
      <c r="E10" s="25"/>
      <c r="F10" s="26"/>
      <c r="G10" s="27" t="n">
        <f aca="false">SUBTOTAL(9,G11:G55)</f>
        <v>14532</v>
      </c>
      <c r="H10" s="28" t="n">
        <f aca="false">SUBTOTAL(9,H11:H55)</f>
        <v>0</v>
      </c>
      <c r="I10" s="29" t="n">
        <f aca="false">SUBTOTAL(9,I11:I55)</f>
        <v>189</v>
      </c>
      <c r="J10" s="30" t="n">
        <f aca="false">SUBTOTAL(9,J11:J55)</f>
        <v>6851</v>
      </c>
      <c r="K10" s="31" t="n">
        <f aca="false">G10-H10</f>
        <v>14532</v>
      </c>
      <c r="L10" s="32" t="s">
        <v>15</v>
      </c>
    </row>
    <row r="11" s="42" customFormat="true" ht="37.5" hidden="false" customHeight="false" outlineLevel="0" collapsed="false">
      <c r="A11" s="34" t="s">
        <v>16</v>
      </c>
      <c r="B11" s="35" t="s">
        <v>14</v>
      </c>
      <c r="C11" s="35" t="s">
        <v>17</v>
      </c>
      <c r="D11" s="35"/>
      <c r="E11" s="35"/>
      <c r="F11" s="35"/>
      <c r="G11" s="36" t="n">
        <f aca="false">SUBTOTAL(9,G12:G22)</f>
        <v>2191</v>
      </c>
      <c r="H11" s="37" t="n">
        <f aca="false">SUBTOTAL(9,H12:H22)</f>
        <v>0</v>
      </c>
      <c r="I11" s="38" t="n">
        <f aca="false">SUBTOTAL(9,I12:I22)</f>
        <v>64</v>
      </c>
      <c r="J11" s="39" t="n">
        <f aca="false">SUBTOTAL(9,J12:J22)</f>
        <v>0</v>
      </c>
      <c r="K11" s="40" t="n">
        <f aca="false">G11-H11</f>
        <v>2191</v>
      </c>
      <c r="L11" s="41"/>
    </row>
    <row r="12" s="51" customFormat="true" ht="37.5" hidden="false" customHeight="false" outlineLevel="0" collapsed="false">
      <c r="A12" s="43" t="s">
        <v>18</v>
      </c>
      <c r="B12" s="44" t="s">
        <v>14</v>
      </c>
      <c r="C12" s="44" t="s">
        <v>17</v>
      </c>
      <c r="D12" s="44" t="s">
        <v>19</v>
      </c>
      <c r="E12" s="44"/>
      <c r="F12" s="44"/>
      <c r="G12" s="45" t="n">
        <f aca="false">SUBTOTAL(9,G13:G22)</f>
        <v>2191</v>
      </c>
      <c r="H12" s="46" t="n">
        <f aca="false">SUBTOTAL(9,H13:H22)</f>
        <v>0</v>
      </c>
      <c r="I12" s="47" t="n">
        <f aca="false">SUBTOTAL(9,I13:I22)</f>
        <v>64</v>
      </c>
      <c r="J12" s="48" t="n">
        <f aca="false">SUBTOTAL(9,J13:J22)</f>
        <v>0</v>
      </c>
      <c r="K12" s="49" t="n">
        <f aca="false">G12-H12</f>
        <v>2191</v>
      </c>
      <c r="L12" s="50"/>
    </row>
    <row r="13" s="51" customFormat="true" ht="93.75" hidden="false" customHeight="false" outlineLevel="0" collapsed="false">
      <c r="A13" s="43" t="s">
        <v>20</v>
      </c>
      <c r="B13" s="44" t="s">
        <v>14</v>
      </c>
      <c r="C13" s="44" t="s">
        <v>17</v>
      </c>
      <c r="D13" s="44" t="s">
        <v>19</v>
      </c>
      <c r="E13" s="44" t="s">
        <v>21</v>
      </c>
      <c r="F13" s="44"/>
      <c r="G13" s="45" t="n">
        <f aca="false">SUBTOTAL(9,G14:G14)</f>
        <v>1719</v>
      </c>
      <c r="H13" s="46" t="n">
        <f aca="false">SUBTOTAL(9,H14:H14)</f>
        <v>0</v>
      </c>
      <c r="I13" s="47" t="n">
        <f aca="false">SUBTOTAL(9,I14:I14)</f>
        <v>0</v>
      </c>
      <c r="J13" s="48" t="n">
        <f aca="false">SUBTOTAL(9,J14:J14)</f>
        <v>0</v>
      </c>
      <c r="K13" s="49" t="n">
        <f aca="false">G13-H13</f>
        <v>1719</v>
      </c>
      <c r="L13" s="50"/>
    </row>
    <row r="14" s="51" customFormat="true" ht="37.5" hidden="false" customHeight="false" outlineLevel="0" collapsed="false">
      <c r="A14" s="43" t="s">
        <v>22</v>
      </c>
      <c r="B14" s="44" t="s">
        <v>14</v>
      </c>
      <c r="C14" s="44" t="s">
        <v>17</v>
      </c>
      <c r="D14" s="44" t="s">
        <v>19</v>
      </c>
      <c r="E14" s="44" t="s">
        <v>21</v>
      </c>
      <c r="F14" s="44" t="s">
        <v>23</v>
      </c>
      <c r="G14" s="52" t="n">
        <v>1719</v>
      </c>
      <c r="H14" s="53"/>
      <c r="I14" s="54"/>
      <c r="J14" s="55"/>
      <c r="K14" s="56" t="n">
        <f aca="false">G14-H14</f>
        <v>1719</v>
      </c>
      <c r="L14" s="57"/>
    </row>
    <row r="15" s="51" customFormat="true" ht="56.25" hidden="false" customHeight="false" outlineLevel="0" collapsed="false">
      <c r="A15" s="43" t="s">
        <v>24</v>
      </c>
      <c r="B15" s="44" t="s">
        <v>14</v>
      </c>
      <c r="C15" s="44" t="s">
        <v>17</v>
      </c>
      <c r="D15" s="44" t="s">
        <v>19</v>
      </c>
      <c r="E15" s="44" t="s">
        <v>25</v>
      </c>
      <c r="F15" s="44"/>
      <c r="G15" s="45" t="n">
        <f aca="false">SUBTOTAL(9,G16:G16)</f>
        <v>207</v>
      </c>
      <c r="H15" s="46" t="n">
        <f aca="false">SUBTOTAL(9,H16:H16)</f>
        <v>0</v>
      </c>
      <c r="I15" s="47" t="n">
        <f aca="false">SUBTOTAL(9,I16:I16)</f>
        <v>0</v>
      </c>
      <c r="J15" s="48" t="n">
        <f aca="false">SUBTOTAL(9,J16:J16)</f>
        <v>0</v>
      </c>
      <c r="K15" s="49" t="n">
        <f aca="false">G15-H15</f>
        <v>207</v>
      </c>
      <c r="L15" s="50"/>
    </row>
    <row r="16" s="51" customFormat="true" ht="75" hidden="false" customHeight="false" outlineLevel="0" collapsed="false">
      <c r="A16" s="43" t="s">
        <v>26</v>
      </c>
      <c r="B16" s="44" t="s">
        <v>14</v>
      </c>
      <c r="C16" s="44" t="s">
        <v>17</v>
      </c>
      <c r="D16" s="44" t="s">
        <v>19</v>
      </c>
      <c r="E16" s="44" t="s">
        <v>25</v>
      </c>
      <c r="F16" s="44" t="s">
        <v>27</v>
      </c>
      <c r="G16" s="52" t="n">
        <v>207</v>
      </c>
      <c r="H16" s="53"/>
      <c r="I16" s="54"/>
      <c r="J16" s="55"/>
      <c r="K16" s="56" t="n">
        <f aca="false">G16-H16</f>
        <v>207</v>
      </c>
      <c r="L16" s="57"/>
      <c r="O16" s="58"/>
      <c r="P16" s="58"/>
      <c r="Q16" s="58"/>
    </row>
    <row r="17" s="51" customFormat="true" ht="18.75" hidden="false" customHeight="false" outlineLevel="0" collapsed="false">
      <c r="A17" s="43" t="s">
        <v>28</v>
      </c>
      <c r="B17" s="44" t="s">
        <v>14</v>
      </c>
      <c r="C17" s="44" t="s">
        <v>17</v>
      </c>
      <c r="D17" s="44" t="s">
        <v>19</v>
      </c>
      <c r="E17" s="44" t="s">
        <v>29</v>
      </c>
      <c r="F17" s="44"/>
      <c r="G17" s="45" t="n">
        <f aca="false">SUBTOTAL(9,G18:G18)</f>
        <v>0</v>
      </c>
      <c r="H17" s="46" t="n">
        <f aca="false">SUBTOTAL(9,H18:H18)</f>
        <v>0</v>
      </c>
      <c r="I17" s="47" t="n">
        <f aca="false">SUBTOTAL(9,I18:I18)</f>
        <v>0</v>
      </c>
      <c r="J17" s="48" t="n">
        <f aca="false">SUBTOTAL(9,J18:J18)</f>
        <v>0</v>
      </c>
      <c r="K17" s="49" t="n">
        <f aca="false">G17-H17</f>
        <v>0</v>
      </c>
      <c r="L17" s="50"/>
      <c r="O17" s="58"/>
      <c r="P17" s="58"/>
      <c r="Q17" s="58"/>
    </row>
    <row r="18" s="51" customFormat="true" ht="18.75" hidden="false" customHeight="true" outlineLevel="0" collapsed="false">
      <c r="A18" s="43" t="s">
        <v>30</v>
      </c>
      <c r="B18" s="44" t="s">
        <v>14</v>
      </c>
      <c r="C18" s="44" t="s">
        <v>17</v>
      </c>
      <c r="D18" s="44" t="s">
        <v>19</v>
      </c>
      <c r="E18" s="44" t="s">
        <v>29</v>
      </c>
      <c r="F18" s="44" t="s">
        <v>31</v>
      </c>
      <c r="G18" s="52" t="n">
        <v>0</v>
      </c>
      <c r="H18" s="53"/>
      <c r="I18" s="54"/>
      <c r="J18" s="55"/>
      <c r="K18" s="56" t="n">
        <f aca="false">G18-H18</f>
        <v>0</v>
      </c>
      <c r="L18" s="57"/>
      <c r="O18" s="59"/>
      <c r="P18" s="59"/>
      <c r="Q18" s="58"/>
    </row>
    <row r="19" s="51" customFormat="true" ht="75" hidden="false" customHeight="false" outlineLevel="0" collapsed="false">
      <c r="A19" s="43" t="s">
        <v>32</v>
      </c>
      <c r="B19" s="44" t="s">
        <v>14</v>
      </c>
      <c r="C19" s="44" t="s">
        <v>17</v>
      </c>
      <c r="D19" s="44" t="s">
        <v>19</v>
      </c>
      <c r="E19" s="44" t="s">
        <v>33</v>
      </c>
      <c r="F19" s="44"/>
      <c r="G19" s="45" t="n">
        <f aca="false">SUBTOTAL(9,G20:G20)</f>
        <v>265</v>
      </c>
      <c r="H19" s="46" t="n">
        <f aca="false">SUBTOTAL(9,H20:H20)</f>
        <v>0</v>
      </c>
      <c r="I19" s="47" t="n">
        <f aca="false">SUBTOTAL(9,I20:I20)</f>
        <v>0</v>
      </c>
      <c r="J19" s="48" t="n">
        <f aca="false">SUBTOTAL(9,J20:J20)</f>
        <v>0</v>
      </c>
      <c r="K19" s="49" t="n">
        <f aca="false">G19-H19</f>
        <v>265</v>
      </c>
      <c r="L19" s="50"/>
    </row>
    <row r="20" s="51" customFormat="true" ht="37.5" hidden="false" customHeight="false" outlineLevel="0" collapsed="false">
      <c r="A20" s="43" t="s">
        <v>34</v>
      </c>
      <c r="B20" s="44" t="s">
        <v>14</v>
      </c>
      <c r="C20" s="44" t="s">
        <v>17</v>
      </c>
      <c r="D20" s="44" t="s">
        <v>19</v>
      </c>
      <c r="E20" s="44" t="s">
        <v>33</v>
      </c>
      <c r="F20" s="44" t="s">
        <v>35</v>
      </c>
      <c r="G20" s="52" t="n">
        <v>265</v>
      </c>
      <c r="H20" s="53"/>
      <c r="I20" s="54"/>
      <c r="J20" s="55"/>
      <c r="K20" s="56" t="n">
        <f aca="false">G20-H20</f>
        <v>265</v>
      </c>
      <c r="L20" s="57"/>
    </row>
    <row r="21" customFormat="false" ht="56.25" hidden="false" customHeight="false" outlineLevel="0" collapsed="false">
      <c r="A21" s="43" t="s">
        <v>36</v>
      </c>
      <c r="B21" s="44" t="s">
        <v>14</v>
      </c>
      <c r="C21" s="44" t="s">
        <v>17</v>
      </c>
      <c r="D21" s="44" t="s">
        <v>19</v>
      </c>
      <c r="E21" s="44" t="s">
        <v>37</v>
      </c>
      <c r="F21" s="44"/>
      <c r="G21" s="45" t="n">
        <f aca="false">SUBTOTAL(9,G22)</f>
        <v>0</v>
      </c>
      <c r="H21" s="46" t="n">
        <f aca="false">SUBTOTAL(9,H22)</f>
        <v>0</v>
      </c>
      <c r="I21" s="47" t="n">
        <f aca="false">SUBTOTAL(9,I22)</f>
        <v>64</v>
      </c>
      <c r="J21" s="48" t="n">
        <f aca="false">SUBTOTAL(9,J22)</f>
        <v>0</v>
      </c>
      <c r="K21" s="49" t="n">
        <f aca="false">G21-H21</f>
        <v>0</v>
      </c>
      <c r="L21" s="50"/>
    </row>
    <row r="22" customFormat="false" ht="37.5" hidden="false" customHeight="false" outlineLevel="0" collapsed="false">
      <c r="A22" s="43" t="s">
        <v>34</v>
      </c>
      <c r="B22" s="44" t="s">
        <v>14</v>
      </c>
      <c r="C22" s="44" t="s">
        <v>17</v>
      </c>
      <c r="D22" s="44" t="s">
        <v>19</v>
      </c>
      <c r="E22" s="44" t="s">
        <v>37</v>
      </c>
      <c r="F22" s="44" t="s">
        <v>35</v>
      </c>
      <c r="G22" s="52" t="n">
        <v>0</v>
      </c>
      <c r="H22" s="53"/>
      <c r="I22" s="54" t="n">
        <v>64</v>
      </c>
      <c r="J22" s="55"/>
      <c r="K22" s="56" t="n">
        <f aca="false">G22-H22</f>
        <v>0</v>
      </c>
      <c r="L22" s="57"/>
    </row>
    <row r="23" s="60" customFormat="true" ht="37.5" hidden="false" customHeight="false" outlineLevel="0" collapsed="false">
      <c r="A23" s="34" t="s">
        <v>38</v>
      </c>
      <c r="B23" s="35" t="s">
        <v>14</v>
      </c>
      <c r="C23" s="35" t="s">
        <v>39</v>
      </c>
      <c r="D23" s="35"/>
      <c r="E23" s="35"/>
      <c r="F23" s="35"/>
      <c r="G23" s="36" t="n">
        <f aca="false">SUBTOTAL(9,G24:G28)</f>
        <v>62</v>
      </c>
      <c r="H23" s="36" t="n">
        <f aca="false">SUBTOTAL(9,H24:H28)</f>
        <v>0</v>
      </c>
      <c r="I23" s="38" t="n">
        <f aca="false">SUBTOTAL(9,I24:I28)</f>
        <v>0</v>
      </c>
      <c r="J23" s="39" t="n">
        <f aca="false">SUBTOTAL(9,J24:J28)</f>
        <v>0</v>
      </c>
      <c r="K23" s="40" t="n">
        <f aca="false">G23-H23</f>
        <v>62</v>
      </c>
      <c r="L23" s="41"/>
      <c r="O23" s="61"/>
      <c r="P23" s="61"/>
      <c r="Q23" s="61"/>
    </row>
    <row r="24" s="60" customFormat="true" ht="37.5" hidden="false" customHeight="false" outlineLevel="0" collapsed="false">
      <c r="A24" s="62" t="s">
        <v>40</v>
      </c>
      <c r="B24" s="44" t="s">
        <v>14</v>
      </c>
      <c r="C24" s="44" t="s">
        <v>39</v>
      </c>
      <c r="D24" s="44" t="s">
        <v>41</v>
      </c>
      <c r="E24" s="44"/>
      <c r="F24" s="44"/>
      <c r="G24" s="45" t="n">
        <f aca="false">SUBTOTAL(9,G25:G28)</f>
        <v>62</v>
      </c>
      <c r="H24" s="46" t="n">
        <f aca="false">SUBTOTAL(9,H25:H28)</f>
        <v>0</v>
      </c>
      <c r="I24" s="47" t="n">
        <f aca="false">SUBTOTAL(9,I25:I28)</f>
        <v>0</v>
      </c>
      <c r="J24" s="48" t="n">
        <f aca="false">SUBTOTAL(9,J25:J28)</f>
        <v>0</v>
      </c>
      <c r="K24" s="49" t="n">
        <f aca="false">G24-H24</f>
        <v>62</v>
      </c>
      <c r="L24" s="50"/>
      <c r="O24" s="61"/>
      <c r="P24" s="61"/>
      <c r="Q24" s="61"/>
    </row>
    <row r="25" s="51" customFormat="true" ht="37.5" hidden="false" customHeight="false" outlineLevel="0" collapsed="false">
      <c r="A25" s="63" t="s">
        <v>42</v>
      </c>
      <c r="B25" s="44" t="s">
        <v>14</v>
      </c>
      <c r="C25" s="44" t="s">
        <v>39</v>
      </c>
      <c r="D25" s="44" t="s">
        <v>41</v>
      </c>
      <c r="E25" s="44" t="s">
        <v>43</v>
      </c>
      <c r="F25" s="44"/>
      <c r="G25" s="45" t="n">
        <f aca="false">SUBTOTAL(9,G26:G26)</f>
        <v>0</v>
      </c>
      <c r="H25" s="46" t="n">
        <f aca="false">SUBTOTAL(9,H26:H26)</f>
        <v>0</v>
      </c>
      <c r="I25" s="47" t="n">
        <f aca="false">SUBTOTAL(9,I26:I26)</f>
        <v>0</v>
      </c>
      <c r="J25" s="48" t="n">
        <f aca="false">SUBTOTAL(9,J26:J26)</f>
        <v>0</v>
      </c>
      <c r="K25" s="49" t="n">
        <f aca="false">G25-H25</f>
        <v>0</v>
      </c>
      <c r="L25" s="50"/>
      <c r="O25" s="58"/>
      <c r="P25" s="58"/>
      <c r="Q25" s="58"/>
    </row>
    <row r="26" s="51" customFormat="true" ht="75" hidden="false" customHeight="true" outlineLevel="0" collapsed="false">
      <c r="A26" s="43" t="s">
        <v>26</v>
      </c>
      <c r="B26" s="44" t="s">
        <v>14</v>
      </c>
      <c r="C26" s="44" t="s">
        <v>39</v>
      </c>
      <c r="D26" s="44" t="s">
        <v>41</v>
      </c>
      <c r="E26" s="44" t="s">
        <v>43</v>
      </c>
      <c r="F26" s="44" t="s">
        <v>27</v>
      </c>
      <c r="G26" s="52" t="n">
        <v>0</v>
      </c>
      <c r="H26" s="53"/>
      <c r="I26" s="54"/>
      <c r="J26" s="55"/>
      <c r="K26" s="56" t="n">
        <f aca="false">G26-H26</f>
        <v>0</v>
      </c>
      <c r="L26" s="57"/>
      <c r="O26" s="59"/>
      <c r="P26" s="59"/>
      <c r="Q26" s="58"/>
    </row>
    <row r="27" s="61" customFormat="true" ht="75" hidden="false" customHeight="false" outlineLevel="0" collapsed="false">
      <c r="A27" s="43" t="s">
        <v>32</v>
      </c>
      <c r="B27" s="44" t="s">
        <v>14</v>
      </c>
      <c r="C27" s="44" t="s">
        <v>39</v>
      </c>
      <c r="D27" s="44" t="s">
        <v>41</v>
      </c>
      <c r="E27" s="44" t="s">
        <v>33</v>
      </c>
      <c r="F27" s="44"/>
      <c r="G27" s="45" t="n">
        <f aca="false">SUBTOTAL(9,G28:G28)</f>
        <v>62</v>
      </c>
      <c r="H27" s="46" t="n">
        <f aca="false">SUBTOTAL(9,H28:H28)</f>
        <v>0</v>
      </c>
      <c r="I27" s="47" t="n">
        <f aca="false">SUBTOTAL(9,I28:I28)</f>
        <v>0</v>
      </c>
      <c r="J27" s="48" t="n">
        <f aca="false">SUBTOTAL(9,J28:J28)</f>
        <v>0</v>
      </c>
      <c r="K27" s="49" t="n">
        <f aca="false">G27-H27</f>
        <v>62</v>
      </c>
      <c r="L27" s="50"/>
    </row>
    <row r="28" s="60" customFormat="true" ht="37.5" hidden="false" customHeight="false" outlineLevel="0" collapsed="false">
      <c r="A28" s="43" t="s">
        <v>34</v>
      </c>
      <c r="B28" s="44" t="s">
        <v>14</v>
      </c>
      <c r="C28" s="44" t="s">
        <v>39</v>
      </c>
      <c r="D28" s="44" t="s">
        <v>41</v>
      </c>
      <c r="E28" s="44" t="s">
        <v>33</v>
      </c>
      <c r="F28" s="44" t="s">
        <v>35</v>
      </c>
      <c r="G28" s="52" t="n">
        <v>62</v>
      </c>
      <c r="H28" s="53"/>
      <c r="I28" s="54"/>
      <c r="J28" s="55"/>
      <c r="K28" s="56" t="n">
        <f aca="false">G28-H28</f>
        <v>62</v>
      </c>
      <c r="L28" s="57"/>
    </row>
    <row r="29" s="60" customFormat="true" ht="37.5" hidden="false" customHeight="true" outlineLevel="0" collapsed="false">
      <c r="A29" s="34" t="s">
        <v>44</v>
      </c>
      <c r="B29" s="35" t="s">
        <v>14</v>
      </c>
      <c r="C29" s="35" t="s">
        <v>45</v>
      </c>
      <c r="D29" s="35"/>
      <c r="E29" s="35"/>
      <c r="F29" s="35"/>
      <c r="G29" s="36" t="n">
        <f aca="false">SUBTOTAL(9,G30:G32)</f>
        <v>0</v>
      </c>
      <c r="H29" s="37" t="n">
        <f aca="false">SUBTOTAL(9,H30:H32)</f>
        <v>0</v>
      </c>
      <c r="I29" s="38" t="n">
        <f aca="false">SUBTOTAL(9,I30:I32)</f>
        <v>0</v>
      </c>
      <c r="J29" s="39" t="n">
        <f aca="false">SUBTOTAL(9,J30:J32)</f>
        <v>0</v>
      </c>
      <c r="K29" s="40" t="n">
        <f aca="false">G29-H29</f>
        <v>0</v>
      </c>
      <c r="L29" s="41"/>
    </row>
    <row r="30" s="60" customFormat="true" ht="18.75" hidden="false" customHeight="false" outlineLevel="0" collapsed="false">
      <c r="A30" s="43" t="s">
        <v>46</v>
      </c>
      <c r="B30" s="44" t="s">
        <v>14</v>
      </c>
      <c r="C30" s="44" t="s">
        <v>45</v>
      </c>
      <c r="D30" s="44" t="s">
        <v>17</v>
      </c>
      <c r="E30" s="44"/>
      <c r="F30" s="44"/>
      <c r="G30" s="45" t="n">
        <f aca="false">SUBTOTAL(9,G31:G32)</f>
        <v>0</v>
      </c>
      <c r="H30" s="46" t="n">
        <f aca="false">SUBTOTAL(9,H31:H32)</f>
        <v>0</v>
      </c>
      <c r="I30" s="47" t="n">
        <f aca="false">SUBTOTAL(9,I31:I32)</f>
        <v>0</v>
      </c>
      <c r="J30" s="48" t="n">
        <f aca="false">SUBTOTAL(9,J31:J32)</f>
        <v>0</v>
      </c>
      <c r="K30" s="49" t="n">
        <f aca="false">G30-H30</f>
        <v>0</v>
      </c>
      <c r="L30" s="50"/>
    </row>
    <row r="31" s="64" customFormat="true" ht="75" hidden="false" customHeight="false" outlineLevel="0" collapsed="false">
      <c r="A31" s="43" t="s">
        <v>47</v>
      </c>
      <c r="B31" s="44" t="s">
        <v>14</v>
      </c>
      <c r="C31" s="44" t="s">
        <v>45</v>
      </c>
      <c r="D31" s="44" t="s">
        <v>17</v>
      </c>
      <c r="E31" s="44" t="s">
        <v>48</v>
      </c>
      <c r="F31" s="44"/>
      <c r="G31" s="45" t="n">
        <f aca="false">SUBTOTAL(9,G32:G32)</f>
        <v>0</v>
      </c>
      <c r="H31" s="46" t="n">
        <f aca="false">SUBTOTAL(9,H32:H32)</f>
        <v>0</v>
      </c>
      <c r="I31" s="47" t="n">
        <f aca="false">SUBTOTAL(9,I32:I32)</f>
        <v>0</v>
      </c>
      <c r="J31" s="48" t="n">
        <f aca="false">SUBTOTAL(9,J32:J32)</f>
        <v>0</v>
      </c>
      <c r="K31" s="49" t="n">
        <f aca="false">G31-H31</f>
        <v>0</v>
      </c>
      <c r="L31" s="50"/>
    </row>
    <row r="32" customFormat="false" ht="18.75" hidden="false" customHeight="false" outlineLevel="0" collapsed="false">
      <c r="A32" s="62" t="s">
        <v>30</v>
      </c>
      <c r="B32" s="44" t="s">
        <v>14</v>
      </c>
      <c r="C32" s="44" t="s">
        <v>45</v>
      </c>
      <c r="D32" s="44" t="s">
        <v>17</v>
      </c>
      <c r="E32" s="44" t="s">
        <v>48</v>
      </c>
      <c r="F32" s="44" t="s">
        <v>31</v>
      </c>
      <c r="G32" s="52" t="n">
        <v>0</v>
      </c>
      <c r="H32" s="53"/>
      <c r="I32" s="54"/>
      <c r="J32" s="55"/>
      <c r="K32" s="56" t="n">
        <f aca="false">G32-H32</f>
        <v>0</v>
      </c>
      <c r="L32" s="57"/>
    </row>
    <row r="33" customFormat="false" ht="18.75" hidden="false" customHeight="false" outlineLevel="0" collapsed="false">
      <c r="A33" s="34" t="s">
        <v>49</v>
      </c>
      <c r="B33" s="35" t="n">
        <v>605</v>
      </c>
      <c r="C33" s="35" t="s">
        <v>50</v>
      </c>
      <c r="D33" s="35"/>
      <c r="E33" s="35"/>
      <c r="F33" s="35"/>
      <c r="G33" s="36" t="n">
        <f aca="false">SUBTOTAL(9,G34:G55)</f>
        <v>12279</v>
      </c>
      <c r="H33" s="37" t="n">
        <f aca="false">SUBTOTAL(9,H34:H55)</f>
        <v>0</v>
      </c>
      <c r="I33" s="38" t="n">
        <f aca="false">SUBTOTAL(9,I34:I55)</f>
        <v>125</v>
      </c>
      <c r="J33" s="39" t="n">
        <f aca="false">SUBTOTAL(9,J34:J55)</f>
        <v>6851</v>
      </c>
      <c r="K33" s="40" t="n">
        <f aca="false">G33-H33</f>
        <v>12279</v>
      </c>
      <c r="L33" s="41"/>
    </row>
    <row r="34" s="64" customFormat="true" ht="18.75" hidden="false" customHeight="false" outlineLevel="0" collapsed="false">
      <c r="A34" s="43" t="s">
        <v>51</v>
      </c>
      <c r="B34" s="44" t="n">
        <v>605</v>
      </c>
      <c r="C34" s="44" t="s">
        <v>50</v>
      </c>
      <c r="D34" s="44" t="s">
        <v>17</v>
      </c>
      <c r="E34" s="44"/>
      <c r="F34" s="44"/>
      <c r="G34" s="45" t="n">
        <f aca="false">SUBTOTAL(9,G35:G43)</f>
        <v>4103</v>
      </c>
      <c r="H34" s="45" t="n">
        <f aca="false">SUBTOTAL(9,H35:H43)</f>
        <v>0</v>
      </c>
      <c r="I34" s="47" t="n">
        <f aca="false">SUBTOTAL(9,I35:I40)</f>
        <v>0</v>
      </c>
      <c r="J34" s="48" t="n">
        <f aca="false">SUBTOTAL(9,J35:J40)</f>
        <v>0</v>
      </c>
      <c r="K34" s="49" t="n">
        <f aca="false">G34-H34</f>
        <v>4103</v>
      </c>
      <c r="L34" s="50"/>
    </row>
    <row r="35" customFormat="false" ht="18.75" hidden="false" customHeight="false" outlineLevel="0" collapsed="false">
      <c r="A35" s="43" t="s">
        <v>52</v>
      </c>
      <c r="B35" s="44" t="n">
        <v>605</v>
      </c>
      <c r="C35" s="44" t="s">
        <v>50</v>
      </c>
      <c r="D35" s="44" t="s">
        <v>17</v>
      </c>
      <c r="E35" s="44" t="s">
        <v>53</v>
      </c>
      <c r="F35" s="44"/>
      <c r="G35" s="45" t="n">
        <f aca="false">SUBTOTAL(9,G36:G36)</f>
        <v>4003</v>
      </c>
      <c r="H35" s="46" t="n">
        <f aca="false">SUBTOTAL(9,H36:H36)</f>
        <v>0</v>
      </c>
      <c r="I35" s="47" t="n">
        <f aca="false">SUBTOTAL(9,I36:I36)</f>
        <v>0</v>
      </c>
      <c r="J35" s="48" t="n">
        <f aca="false">SUBTOTAL(9,J36:J36)</f>
        <v>0</v>
      </c>
      <c r="K35" s="49" t="n">
        <f aca="false">G35-H35</f>
        <v>4003</v>
      </c>
      <c r="L35" s="50"/>
    </row>
    <row r="36" customFormat="false" ht="75" hidden="false" customHeight="false" outlineLevel="0" collapsed="false">
      <c r="A36" s="62" t="s">
        <v>26</v>
      </c>
      <c r="B36" s="44" t="n">
        <v>605</v>
      </c>
      <c r="C36" s="44" t="s">
        <v>50</v>
      </c>
      <c r="D36" s="44" t="s">
        <v>17</v>
      </c>
      <c r="E36" s="44" t="s">
        <v>53</v>
      </c>
      <c r="F36" s="44" t="s">
        <v>27</v>
      </c>
      <c r="G36" s="52" t="n">
        <v>4003</v>
      </c>
      <c r="H36" s="53"/>
      <c r="I36" s="54"/>
      <c r="J36" s="55"/>
      <c r="K36" s="56" t="n">
        <f aca="false">G36-H36</f>
        <v>4003</v>
      </c>
      <c r="L36" s="57"/>
    </row>
    <row r="37" customFormat="false" ht="75" hidden="false" customHeight="false" outlineLevel="0" collapsed="false">
      <c r="A37" s="43" t="s">
        <v>54</v>
      </c>
      <c r="B37" s="44" t="s">
        <v>14</v>
      </c>
      <c r="C37" s="44" t="s">
        <v>50</v>
      </c>
      <c r="D37" s="44" t="s">
        <v>17</v>
      </c>
      <c r="E37" s="44" t="s">
        <v>55</v>
      </c>
      <c r="F37" s="44"/>
      <c r="G37" s="45" t="n">
        <f aca="false">SUBTOTAL(9,G38)</f>
        <v>100</v>
      </c>
      <c r="H37" s="46" t="n">
        <f aca="false">SUBTOTAL(9,H38)</f>
        <v>0</v>
      </c>
      <c r="I37" s="47" t="n">
        <f aca="false">SUBTOTAL(9,I38)</f>
        <v>0</v>
      </c>
      <c r="J37" s="48" t="n">
        <f aca="false">SUBTOTAL(9,J38)</f>
        <v>0</v>
      </c>
      <c r="K37" s="49" t="n">
        <f aca="false">G37-H37</f>
        <v>100</v>
      </c>
      <c r="L37" s="50"/>
    </row>
    <row r="38" customFormat="false" ht="37.5" hidden="false" customHeight="false" outlineLevel="0" collapsed="false">
      <c r="A38" s="43" t="s">
        <v>34</v>
      </c>
      <c r="B38" s="44" t="s">
        <v>14</v>
      </c>
      <c r="C38" s="44" t="s">
        <v>50</v>
      </c>
      <c r="D38" s="44" t="s">
        <v>17</v>
      </c>
      <c r="E38" s="44" t="s">
        <v>55</v>
      </c>
      <c r="F38" s="44" t="s">
        <v>35</v>
      </c>
      <c r="G38" s="52" t="n">
        <v>100</v>
      </c>
      <c r="H38" s="53"/>
      <c r="I38" s="54"/>
      <c r="J38" s="55"/>
      <c r="K38" s="56" t="n">
        <f aca="false">G38-H38</f>
        <v>100</v>
      </c>
      <c r="L38" s="57"/>
    </row>
    <row r="39" customFormat="false" ht="75" hidden="false" customHeight="false" outlineLevel="0" collapsed="false">
      <c r="A39" s="43" t="s">
        <v>56</v>
      </c>
      <c r="B39" s="44" t="s">
        <v>14</v>
      </c>
      <c r="C39" s="44" t="s">
        <v>50</v>
      </c>
      <c r="D39" s="44" t="s">
        <v>17</v>
      </c>
      <c r="E39" s="44" t="s">
        <v>57</v>
      </c>
      <c r="F39" s="44"/>
      <c r="G39" s="45" t="n">
        <f aca="false">SUBTOTAL(9,G40)</f>
        <v>0</v>
      </c>
      <c r="H39" s="46" t="n">
        <f aca="false">SUBTOTAL(9,H40)</f>
        <v>0</v>
      </c>
      <c r="I39" s="47" t="n">
        <f aca="false">SUBTOTAL(9,I40)</f>
        <v>0</v>
      </c>
      <c r="J39" s="48" t="n">
        <f aca="false">SUBTOTAL(9,J40)</f>
        <v>0</v>
      </c>
      <c r="K39" s="49" t="n">
        <f aca="false">G39-H39</f>
        <v>0</v>
      </c>
      <c r="L39" s="50"/>
    </row>
    <row r="40" customFormat="false" ht="37.5" hidden="false" customHeight="false" outlineLevel="0" collapsed="false">
      <c r="A40" s="43" t="s">
        <v>34</v>
      </c>
      <c r="B40" s="44" t="s">
        <v>14</v>
      </c>
      <c r="C40" s="44" t="s">
        <v>50</v>
      </c>
      <c r="D40" s="44" t="s">
        <v>17</v>
      </c>
      <c r="E40" s="44" t="s">
        <v>57</v>
      </c>
      <c r="F40" s="44" t="s">
        <v>35</v>
      </c>
      <c r="G40" s="52" t="n">
        <v>0</v>
      </c>
      <c r="H40" s="53"/>
      <c r="I40" s="54"/>
      <c r="J40" s="55"/>
      <c r="K40" s="56" t="n">
        <f aca="false">G40-H40</f>
        <v>0</v>
      </c>
      <c r="L40" s="57"/>
    </row>
    <row r="41" customFormat="false" ht="75" hidden="false" customHeight="false" outlineLevel="0" collapsed="false">
      <c r="A41" s="43" t="s">
        <v>58</v>
      </c>
      <c r="B41" s="44" t="n">
        <v>605</v>
      </c>
      <c r="C41" s="44" t="s">
        <v>50</v>
      </c>
      <c r="D41" s="44" t="s">
        <v>17</v>
      </c>
      <c r="E41" s="44" t="s">
        <v>59</v>
      </c>
      <c r="F41" s="44"/>
      <c r="G41" s="45" t="n">
        <f aca="false">SUBTOTAL(9,G42:G43)</f>
        <v>0</v>
      </c>
      <c r="H41" s="45" t="n">
        <f aca="false">SUBTOTAL(9,H42:H43)</f>
        <v>0</v>
      </c>
      <c r="I41" s="47" t="n">
        <f aca="false">SUBTOTAL(9,I43:I43)</f>
        <v>0</v>
      </c>
      <c r="J41" s="48" t="n">
        <f aca="false">SUBTOTAL(9,J43:J43)</f>
        <v>0</v>
      </c>
      <c r="K41" s="49" t="n">
        <f aca="false">G41-H41</f>
        <v>0</v>
      </c>
      <c r="L41" s="50"/>
    </row>
    <row r="42" customFormat="false" ht="18.75" hidden="false" customHeight="false" outlineLevel="0" collapsed="false">
      <c r="A42" s="62" t="s">
        <v>30</v>
      </c>
      <c r="B42" s="44" t="n">
        <v>605</v>
      </c>
      <c r="C42" s="44" t="s">
        <v>50</v>
      </c>
      <c r="D42" s="44" t="s">
        <v>17</v>
      </c>
      <c r="E42" s="44" t="s">
        <v>59</v>
      </c>
      <c r="F42" s="44" t="s">
        <v>31</v>
      </c>
      <c r="G42" s="52" t="n">
        <v>0</v>
      </c>
      <c r="H42" s="53"/>
      <c r="I42" s="54"/>
      <c r="J42" s="55"/>
      <c r="K42" s="56" t="n">
        <f aca="false">G42-H42</f>
        <v>0</v>
      </c>
      <c r="L42" s="57"/>
    </row>
    <row r="43" customFormat="false" ht="37.5" hidden="false" customHeight="false" outlineLevel="0" collapsed="false">
      <c r="A43" s="62" t="s">
        <v>34</v>
      </c>
      <c r="B43" s="44" t="n">
        <v>605</v>
      </c>
      <c r="C43" s="44" t="s">
        <v>50</v>
      </c>
      <c r="D43" s="44" t="s">
        <v>17</v>
      </c>
      <c r="E43" s="44" t="s">
        <v>59</v>
      </c>
      <c r="F43" s="44" t="s">
        <v>35</v>
      </c>
      <c r="G43" s="52" t="n">
        <v>0</v>
      </c>
      <c r="H43" s="53"/>
      <c r="I43" s="54"/>
      <c r="J43" s="55"/>
      <c r="K43" s="56" t="n">
        <f aca="false">G43-H43</f>
        <v>0</v>
      </c>
      <c r="L43" s="57"/>
    </row>
    <row r="44" customFormat="false" ht="18.75" hidden="false" customHeight="false" outlineLevel="0" collapsed="false">
      <c r="A44" s="43" t="s">
        <v>60</v>
      </c>
      <c r="B44" s="44" t="n">
        <v>605</v>
      </c>
      <c r="C44" s="44" t="s">
        <v>50</v>
      </c>
      <c r="D44" s="44" t="s">
        <v>61</v>
      </c>
      <c r="E44" s="44"/>
      <c r="F44" s="44"/>
      <c r="G44" s="45" t="n">
        <f aca="false">SUBTOTAL(9,G45:G52)</f>
        <v>8176</v>
      </c>
      <c r="H44" s="46" t="n">
        <f aca="false">SUBTOTAL(9,H45:H52)</f>
        <v>0</v>
      </c>
      <c r="I44" s="47" t="n">
        <f aca="false">SUBTOTAL(9,I45:I52)</f>
        <v>0</v>
      </c>
      <c r="J44" s="48" t="n">
        <f aca="false">SUBTOTAL(9,J45:J52)</f>
        <v>6851</v>
      </c>
      <c r="K44" s="49" t="n">
        <f aca="false">G44-H44</f>
        <v>8176</v>
      </c>
      <c r="L44" s="50"/>
    </row>
    <row r="45" customFormat="false" ht="56.25" hidden="false" customHeight="false" outlineLevel="0" collapsed="false">
      <c r="A45" s="43" t="s">
        <v>62</v>
      </c>
      <c r="B45" s="44" t="n">
        <v>605</v>
      </c>
      <c r="C45" s="44" t="s">
        <v>50</v>
      </c>
      <c r="D45" s="44" t="s">
        <v>61</v>
      </c>
      <c r="E45" s="44" t="s">
        <v>63</v>
      </c>
      <c r="F45" s="44"/>
      <c r="G45" s="45" t="n">
        <f aca="false">SUBTOTAL(9,G46)</f>
        <v>5042</v>
      </c>
      <c r="H45" s="46" t="n">
        <f aca="false">SUBTOTAL(9,H46)</f>
        <v>0</v>
      </c>
      <c r="I45" s="47" t="n">
        <f aca="false">SUBTOTAL(9,I46)</f>
        <v>-6851</v>
      </c>
      <c r="J45" s="48" t="n">
        <f aca="false">SUBTOTAL(9,J46)</f>
        <v>0</v>
      </c>
      <c r="K45" s="49" t="n">
        <f aca="false">G45-H45</f>
        <v>5042</v>
      </c>
      <c r="L45" s="50"/>
    </row>
    <row r="46" s="64" customFormat="true" ht="75" hidden="false" customHeight="false" outlineLevel="0" collapsed="false">
      <c r="A46" s="62" t="s">
        <v>26</v>
      </c>
      <c r="B46" s="44" t="n">
        <v>605</v>
      </c>
      <c r="C46" s="44" t="s">
        <v>50</v>
      </c>
      <c r="D46" s="44" t="s">
        <v>61</v>
      </c>
      <c r="E46" s="44" t="s">
        <v>63</v>
      </c>
      <c r="F46" s="44" t="s">
        <v>27</v>
      </c>
      <c r="G46" s="52" t="n">
        <v>5042</v>
      </c>
      <c r="H46" s="53"/>
      <c r="I46" s="54" t="n">
        <v>-6851</v>
      </c>
      <c r="J46" s="55"/>
      <c r="K46" s="56" t="n">
        <f aca="false">G46-H46</f>
        <v>5042</v>
      </c>
      <c r="L46" s="57"/>
    </row>
    <row r="47" customFormat="false" ht="18.75" hidden="false" customHeight="false" outlineLevel="0" collapsed="false">
      <c r="A47" s="43" t="s">
        <v>64</v>
      </c>
      <c r="B47" s="44" t="n">
        <v>605</v>
      </c>
      <c r="C47" s="44" t="s">
        <v>50</v>
      </c>
      <c r="D47" s="44" t="s">
        <v>61</v>
      </c>
      <c r="E47" s="44" t="s">
        <v>65</v>
      </c>
      <c r="F47" s="44"/>
      <c r="G47" s="45" t="n">
        <f aca="false">SUBTOTAL(9,G48)</f>
        <v>2582</v>
      </c>
      <c r="H47" s="46" t="n">
        <f aca="false">SUBTOTAL(9,H48)</f>
        <v>0</v>
      </c>
      <c r="I47" s="47" t="n">
        <f aca="false">SUBTOTAL(9,I48)</f>
        <v>0</v>
      </c>
      <c r="J47" s="48" t="n">
        <f aca="false">SUBTOTAL(9,J48)</f>
        <v>0</v>
      </c>
      <c r="K47" s="49" t="n">
        <f aca="false">G47-H47</f>
        <v>2582</v>
      </c>
      <c r="L47" s="50"/>
    </row>
    <row r="48" customFormat="false" ht="75" hidden="false" customHeight="false" outlineLevel="0" collapsed="false">
      <c r="A48" s="62" t="s">
        <v>26</v>
      </c>
      <c r="B48" s="44" t="n">
        <v>605</v>
      </c>
      <c r="C48" s="44" t="s">
        <v>50</v>
      </c>
      <c r="D48" s="44" t="s">
        <v>61</v>
      </c>
      <c r="E48" s="44" t="s">
        <v>65</v>
      </c>
      <c r="F48" s="44" t="s">
        <v>27</v>
      </c>
      <c r="G48" s="52" t="n">
        <v>2582</v>
      </c>
      <c r="H48" s="53"/>
      <c r="I48" s="54"/>
      <c r="J48" s="55"/>
      <c r="K48" s="56" t="n">
        <f aca="false">G48-H48</f>
        <v>2582</v>
      </c>
      <c r="L48" s="57"/>
    </row>
    <row r="49" customFormat="false" ht="37.5" hidden="false" customHeight="false" outlineLevel="0" collapsed="false">
      <c r="A49" s="43" t="s">
        <v>66</v>
      </c>
      <c r="B49" s="44" t="n">
        <v>605</v>
      </c>
      <c r="C49" s="44" t="s">
        <v>50</v>
      </c>
      <c r="D49" s="44" t="s">
        <v>61</v>
      </c>
      <c r="E49" s="44" t="s">
        <v>67</v>
      </c>
      <c r="F49" s="44"/>
      <c r="G49" s="45" t="n">
        <f aca="false">SUBTOTAL(9,G50:G50)</f>
        <v>552</v>
      </c>
      <c r="H49" s="46" t="n">
        <f aca="false">SUBTOTAL(9,H50:H50)</f>
        <v>0</v>
      </c>
      <c r="I49" s="47" t="n">
        <f aca="false">SUBTOTAL(9,I50:I50)</f>
        <v>0</v>
      </c>
      <c r="J49" s="48" t="n">
        <f aca="false">SUBTOTAL(9,J50:J50)</f>
        <v>0</v>
      </c>
      <c r="K49" s="49" t="n">
        <f aca="false">G49-H49</f>
        <v>552</v>
      </c>
      <c r="L49" s="50"/>
    </row>
    <row r="50" customFormat="false" ht="75" hidden="false" customHeight="false" outlineLevel="0" collapsed="false">
      <c r="A50" s="62" t="s">
        <v>26</v>
      </c>
      <c r="B50" s="44" t="n">
        <v>605</v>
      </c>
      <c r="C50" s="44" t="s">
        <v>50</v>
      </c>
      <c r="D50" s="44" t="s">
        <v>61</v>
      </c>
      <c r="E50" s="44" t="s">
        <v>67</v>
      </c>
      <c r="F50" s="44" t="s">
        <v>27</v>
      </c>
      <c r="G50" s="52" t="n">
        <v>552</v>
      </c>
      <c r="H50" s="53"/>
      <c r="I50" s="54"/>
      <c r="J50" s="55"/>
      <c r="K50" s="56" t="n">
        <f aca="false">G50-H50</f>
        <v>552</v>
      </c>
      <c r="L50" s="57"/>
    </row>
    <row r="51" customFormat="false" ht="37.5" hidden="false" customHeight="false" outlineLevel="0" collapsed="false">
      <c r="A51" s="43" t="s">
        <v>42</v>
      </c>
      <c r="B51" s="44" t="s">
        <v>14</v>
      </c>
      <c r="C51" s="44" t="s">
        <v>50</v>
      </c>
      <c r="D51" s="44" t="s">
        <v>61</v>
      </c>
      <c r="E51" s="44" t="s">
        <v>43</v>
      </c>
      <c r="F51" s="44"/>
      <c r="G51" s="45" t="n">
        <f aca="false">SUBTOTAL(9,G52:G52)</f>
        <v>0</v>
      </c>
      <c r="H51" s="46" t="n">
        <f aca="false">SUBTOTAL(9,H52:H52)</f>
        <v>0</v>
      </c>
      <c r="I51" s="54" t="n">
        <f aca="false">SUBTOTAL(9,I52:I52)</f>
        <v>6851</v>
      </c>
      <c r="J51" s="55" t="n">
        <f aca="false">SUBTOTAL(9,J52:J52)</f>
        <v>6851</v>
      </c>
      <c r="K51" s="49" t="n">
        <f aca="false">G51-H51</f>
        <v>0</v>
      </c>
      <c r="L51" s="57"/>
    </row>
    <row r="52" customFormat="false" ht="75" hidden="false" customHeight="false" outlineLevel="0" collapsed="false">
      <c r="A52" s="62" t="s">
        <v>26</v>
      </c>
      <c r="B52" s="44" t="s">
        <v>14</v>
      </c>
      <c r="C52" s="44" t="s">
        <v>50</v>
      </c>
      <c r="D52" s="44" t="s">
        <v>61</v>
      </c>
      <c r="E52" s="44" t="s">
        <v>43</v>
      </c>
      <c r="F52" s="44" t="s">
        <v>27</v>
      </c>
      <c r="G52" s="52" t="n">
        <v>0</v>
      </c>
      <c r="H52" s="52" t="n">
        <v>0</v>
      </c>
      <c r="I52" s="54" t="n">
        <v>6851</v>
      </c>
      <c r="J52" s="55" t="n">
        <v>6851</v>
      </c>
      <c r="K52" s="56" t="n">
        <f aca="false">G52-H52</f>
        <v>0</v>
      </c>
      <c r="L52" s="57"/>
    </row>
    <row r="53" customFormat="false" ht="37.5" hidden="false" customHeight="false" outlineLevel="0" collapsed="false">
      <c r="A53" s="43" t="s">
        <v>68</v>
      </c>
      <c r="B53" s="44" t="s">
        <v>14</v>
      </c>
      <c r="C53" s="44" t="s">
        <v>50</v>
      </c>
      <c r="D53" s="44" t="s">
        <v>50</v>
      </c>
      <c r="E53" s="44"/>
      <c r="F53" s="44"/>
      <c r="G53" s="45" t="n">
        <f aca="false">SUBTOTAL(9,G54:G57)</f>
        <v>0</v>
      </c>
      <c r="H53" s="46" t="n">
        <f aca="false">SUBTOTAL(9,H54:H57)</f>
        <v>0</v>
      </c>
      <c r="I53" s="47" t="n">
        <f aca="false">SUBTOTAL(9,I54:I57)</f>
        <v>125</v>
      </c>
      <c r="J53" s="48" t="n">
        <f aca="false">SUBTOTAL(9,J54:J57)</f>
        <v>0</v>
      </c>
      <c r="K53" s="49" t="n">
        <f aca="false">G53-H53</f>
        <v>0</v>
      </c>
      <c r="L53" s="50"/>
    </row>
    <row r="54" customFormat="false" ht="56.25" hidden="false" customHeight="false" outlineLevel="0" collapsed="false">
      <c r="A54" s="43" t="s">
        <v>69</v>
      </c>
      <c r="B54" s="44" t="s">
        <v>14</v>
      </c>
      <c r="C54" s="44" t="s">
        <v>50</v>
      </c>
      <c r="D54" s="44" t="s">
        <v>50</v>
      </c>
      <c r="E54" s="44" t="s">
        <v>70</v>
      </c>
      <c r="F54" s="44"/>
      <c r="G54" s="45" t="n">
        <f aca="false">SUBTOTAL(9,G55)</f>
        <v>0</v>
      </c>
      <c r="H54" s="46" t="n">
        <f aca="false">SUBTOTAL(9,H55)</f>
        <v>0</v>
      </c>
      <c r="I54" s="47" t="n">
        <f aca="false">SUBTOTAL(9,I55)</f>
        <v>125</v>
      </c>
      <c r="J54" s="48" t="n">
        <f aca="false">SUBTOTAL(9,J55)</f>
        <v>0</v>
      </c>
      <c r="K54" s="49" t="n">
        <f aca="false">G54-H54</f>
        <v>0</v>
      </c>
      <c r="L54" s="50"/>
    </row>
    <row r="55" customFormat="false" ht="37.5" hidden="false" customHeight="false" outlineLevel="0" collapsed="false">
      <c r="A55" s="63" t="s">
        <v>34</v>
      </c>
      <c r="B55" s="44" t="s">
        <v>14</v>
      </c>
      <c r="C55" s="44" t="s">
        <v>50</v>
      </c>
      <c r="D55" s="44" t="s">
        <v>50</v>
      </c>
      <c r="E55" s="44" t="s">
        <v>70</v>
      </c>
      <c r="F55" s="44" t="s">
        <v>35</v>
      </c>
      <c r="G55" s="52" t="n">
        <v>0</v>
      </c>
      <c r="H55" s="53"/>
      <c r="I55" s="54" t="n">
        <v>125</v>
      </c>
      <c r="J55" s="55"/>
      <c r="K55" s="56" t="n">
        <f aca="false">G55-H55</f>
        <v>0</v>
      </c>
      <c r="L55" s="57"/>
    </row>
    <row r="56" s="33" customFormat="true" ht="37.5" hidden="false" customHeight="false" outlineLevel="0" collapsed="false">
      <c r="A56" s="65" t="s">
        <v>71</v>
      </c>
      <c r="B56" s="66" t="s">
        <v>72</v>
      </c>
      <c r="C56" s="67"/>
      <c r="D56" s="67"/>
      <c r="E56" s="66"/>
      <c r="F56" s="67"/>
      <c r="G56" s="68" t="n">
        <f aca="false">SUBTOTAL(9,G57:G159)</f>
        <v>32728</v>
      </c>
      <c r="H56" s="69" t="n">
        <f aca="false">SUBTOTAL(9,H57:H159)</f>
        <v>6855</v>
      </c>
      <c r="I56" s="70" t="n">
        <f aca="false">SUBTOTAL(9,I57:I159)</f>
        <v>725</v>
      </c>
      <c r="J56" s="71" t="n">
        <f aca="false">SUBTOTAL(9,J57:J159)</f>
        <v>984</v>
      </c>
      <c r="K56" s="72" t="n">
        <f aca="false">G56-H56</f>
        <v>25873</v>
      </c>
      <c r="L56" s="73" t="s">
        <v>15</v>
      </c>
    </row>
    <row r="57" s="64" customFormat="true" ht="37.5" hidden="false" customHeight="false" outlineLevel="0" collapsed="false">
      <c r="A57" s="34" t="s">
        <v>16</v>
      </c>
      <c r="B57" s="35" t="s">
        <v>72</v>
      </c>
      <c r="C57" s="35" t="s">
        <v>17</v>
      </c>
      <c r="D57" s="35"/>
      <c r="E57" s="35"/>
      <c r="F57" s="35"/>
      <c r="G57" s="36" t="n">
        <f aca="false">SUBTOTAL(9,G58:G72)</f>
        <v>12070</v>
      </c>
      <c r="H57" s="37" t="n">
        <f aca="false">SUBTOTAL(9,H58:H72)</f>
        <v>388</v>
      </c>
      <c r="I57" s="38" t="n">
        <f aca="false">SUBTOTAL(9,I58:I72)</f>
        <v>-231</v>
      </c>
      <c r="J57" s="39" t="n">
        <f aca="false">SUBTOTAL(9,J58:J72)</f>
        <v>0</v>
      </c>
      <c r="K57" s="40" t="n">
        <f aca="false">G57-H57</f>
        <v>11682</v>
      </c>
      <c r="L57" s="41"/>
    </row>
    <row r="58" customFormat="false" ht="112.5" hidden="false" customHeight="false" outlineLevel="0" collapsed="false">
      <c r="A58" s="43" t="s">
        <v>73</v>
      </c>
      <c r="B58" s="44" t="s">
        <v>72</v>
      </c>
      <c r="C58" s="44" t="s">
        <v>17</v>
      </c>
      <c r="D58" s="44" t="s">
        <v>39</v>
      </c>
      <c r="E58" s="44"/>
      <c r="F58" s="44"/>
      <c r="G58" s="45" t="n">
        <f aca="false">SUBTOTAL(9,G59:G62)</f>
        <v>7535</v>
      </c>
      <c r="H58" s="46" t="n">
        <f aca="false">SUBTOTAL(9,H59:H62)</f>
        <v>263</v>
      </c>
      <c r="I58" s="47" t="n">
        <f aca="false">SUBTOTAL(9,I59:I62)</f>
        <v>-52</v>
      </c>
      <c r="J58" s="48" t="n">
        <f aca="false">SUBTOTAL(9,J59:J62)</f>
        <v>0</v>
      </c>
      <c r="K58" s="49" t="n">
        <f aca="false">G58-H58</f>
        <v>7272</v>
      </c>
      <c r="L58" s="50"/>
    </row>
    <row r="59" customFormat="false" ht="93.75" hidden="false" customHeight="false" outlineLevel="0" collapsed="false">
      <c r="A59" s="43" t="s">
        <v>20</v>
      </c>
      <c r="B59" s="44" t="s">
        <v>72</v>
      </c>
      <c r="C59" s="44" t="s">
        <v>17</v>
      </c>
      <c r="D59" s="44" t="s">
        <v>39</v>
      </c>
      <c r="E59" s="44" t="s">
        <v>21</v>
      </c>
      <c r="F59" s="44"/>
      <c r="G59" s="45" t="n">
        <f aca="false">SUBTOTAL(9,G60:G60)</f>
        <v>7272</v>
      </c>
      <c r="H59" s="46" t="n">
        <f aca="false">SUBTOTAL(9,H60:H60)</f>
        <v>0</v>
      </c>
      <c r="I59" s="47" t="n">
        <f aca="false">SUBTOTAL(9,I60:I60)</f>
        <v>-52</v>
      </c>
      <c r="J59" s="48" t="n">
        <f aca="false">SUBTOTAL(9,J60:J60)</f>
        <v>0</v>
      </c>
      <c r="K59" s="49" t="n">
        <f aca="false">G59-H59</f>
        <v>7272</v>
      </c>
      <c r="L59" s="50"/>
    </row>
    <row r="60" customFormat="false" ht="37.5" hidden="false" customHeight="false" outlineLevel="0" collapsed="false">
      <c r="A60" s="43" t="s">
        <v>22</v>
      </c>
      <c r="B60" s="44" t="s">
        <v>72</v>
      </c>
      <c r="C60" s="44" t="s">
        <v>17</v>
      </c>
      <c r="D60" s="44" t="s">
        <v>39</v>
      </c>
      <c r="E60" s="44" t="s">
        <v>21</v>
      </c>
      <c r="F60" s="44" t="s">
        <v>23</v>
      </c>
      <c r="G60" s="52" t="n">
        <v>7272</v>
      </c>
      <c r="H60" s="53"/>
      <c r="I60" s="54" t="n">
        <v>-52</v>
      </c>
      <c r="J60" s="55"/>
      <c r="K60" s="56" t="n">
        <f aca="false">G60-H60</f>
        <v>7272</v>
      </c>
      <c r="L60" s="57"/>
    </row>
    <row r="61" customFormat="false" ht="18.75" hidden="false" customHeight="false" outlineLevel="0" collapsed="false">
      <c r="A61" s="74" t="s">
        <v>74</v>
      </c>
      <c r="B61" s="44" t="s">
        <v>72</v>
      </c>
      <c r="C61" s="44" t="s">
        <v>17</v>
      </c>
      <c r="D61" s="44" t="s">
        <v>39</v>
      </c>
      <c r="E61" s="44" t="s">
        <v>75</v>
      </c>
      <c r="F61" s="44"/>
      <c r="G61" s="45" t="n">
        <f aca="false">SUBTOTAL(9,G62)</f>
        <v>263</v>
      </c>
      <c r="H61" s="46" t="n">
        <f aca="false">SUBTOTAL(9,H62)</f>
        <v>263</v>
      </c>
      <c r="I61" s="47" t="n">
        <f aca="false">SUBTOTAL(9,I62)</f>
        <v>0</v>
      </c>
      <c r="J61" s="48" t="n">
        <f aca="false">SUBTOTAL(9,J62)</f>
        <v>0</v>
      </c>
      <c r="K61" s="49" t="n">
        <f aca="false">G61-H61</f>
        <v>0</v>
      </c>
      <c r="L61" s="50"/>
    </row>
    <row r="62" customFormat="false" ht="37.5" hidden="false" customHeight="false" outlineLevel="0" collapsed="false">
      <c r="A62" s="43" t="s">
        <v>22</v>
      </c>
      <c r="B62" s="44" t="s">
        <v>72</v>
      </c>
      <c r="C62" s="44" t="s">
        <v>17</v>
      </c>
      <c r="D62" s="44" t="s">
        <v>39</v>
      </c>
      <c r="E62" s="44" t="s">
        <v>75</v>
      </c>
      <c r="F62" s="44" t="s">
        <v>23</v>
      </c>
      <c r="G62" s="52" t="n">
        <v>263</v>
      </c>
      <c r="H62" s="53" t="n">
        <v>263</v>
      </c>
      <c r="I62" s="54"/>
      <c r="J62" s="55"/>
      <c r="K62" s="56" t="n">
        <f aca="false">G62-H62</f>
        <v>0</v>
      </c>
      <c r="L62" s="57"/>
    </row>
    <row r="63" customFormat="false" ht="37.5" hidden="false" customHeight="false" outlineLevel="0" collapsed="false">
      <c r="A63" s="43" t="s">
        <v>18</v>
      </c>
      <c r="B63" s="44" t="s">
        <v>72</v>
      </c>
      <c r="C63" s="44" t="s">
        <v>17</v>
      </c>
      <c r="D63" s="44" t="s">
        <v>19</v>
      </c>
      <c r="E63" s="44"/>
      <c r="F63" s="44"/>
      <c r="G63" s="45" t="n">
        <f aca="false">SUBTOTAL(9,G64:G72)</f>
        <v>4535</v>
      </c>
      <c r="H63" s="46" t="n">
        <f aca="false">SUBTOTAL(9,H64:H72)</f>
        <v>125</v>
      </c>
      <c r="I63" s="47" t="n">
        <f aca="false">SUBTOTAL(9,I64:I72)</f>
        <v>-179</v>
      </c>
      <c r="J63" s="48" t="n">
        <f aca="false">SUBTOTAL(9,J64:J72)</f>
        <v>0</v>
      </c>
      <c r="K63" s="49" t="n">
        <f aca="false">G63-H63</f>
        <v>4410</v>
      </c>
      <c r="L63" s="50"/>
    </row>
    <row r="64" customFormat="false" ht="56.25" hidden="false" customHeight="false" outlineLevel="0" collapsed="false">
      <c r="A64" s="43" t="s">
        <v>24</v>
      </c>
      <c r="B64" s="44" t="s">
        <v>72</v>
      </c>
      <c r="C64" s="44" t="s">
        <v>17</v>
      </c>
      <c r="D64" s="44" t="s">
        <v>19</v>
      </c>
      <c r="E64" s="44" t="s">
        <v>25</v>
      </c>
      <c r="F64" s="44"/>
      <c r="G64" s="45" t="n">
        <f aca="false">SUBTOTAL(9,G65:G66)</f>
        <v>305</v>
      </c>
      <c r="H64" s="46" t="n">
        <f aca="false">SUBTOTAL(9,H65:H66)</f>
        <v>0</v>
      </c>
      <c r="I64" s="47" t="n">
        <f aca="false">SUBTOTAL(9,I65:I66)</f>
        <v>0</v>
      </c>
      <c r="J64" s="48" t="n">
        <f aca="false">SUBTOTAL(9,J65:J66)</f>
        <v>0</v>
      </c>
      <c r="K64" s="49" t="n">
        <f aca="false">G64-H64</f>
        <v>305</v>
      </c>
      <c r="L64" s="50"/>
    </row>
    <row r="65" customFormat="false" ht="75" hidden="false" customHeight="false" outlineLevel="0" collapsed="false">
      <c r="A65" s="43" t="s">
        <v>26</v>
      </c>
      <c r="B65" s="44" t="s">
        <v>72</v>
      </c>
      <c r="C65" s="44" t="s">
        <v>17</v>
      </c>
      <c r="D65" s="44" t="s">
        <v>19</v>
      </c>
      <c r="E65" s="44" t="s">
        <v>25</v>
      </c>
      <c r="F65" s="44" t="s">
        <v>27</v>
      </c>
      <c r="G65" s="52" t="n">
        <v>244</v>
      </c>
      <c r="H65" s="53"/>
      <c r="I65" s="54"/>
      <c r="J65" s="55"/>
      <c r="K65" s="56" t="n">
        <f aca="false">G65-H65</f>
        <v>244</v>
      </c>
      <c r="L65" s="57"/>
    </row>
    <row r="66" customFormat="false" ht="18.75" hidden="false" customHeight="false" outlineLevel="0" collapsed="false">
      <c r="A66" s="43" t="s">
        <v>76</v>
      </c>
      <c r="B66" s="44" t="s">
        <v>72</v>
      </c>
      <c r="C66" s="44" t="s">
        <v>17</v>
      </c>
      <c r="D66" s="44" t="s">
        <v>19</v>
      </c>
      <c r="E66" s="44" t="s">
        <v>25</v>
      </c>
      <c r="F66" s="44" t="s">
        <v>77</v>
      </c>
      <c r="G66" s="52" t="n">
        <v>61</v>
      </c>
      <c r="H66" s="53"/>
      <c r="I66" s="54"/>
      <c r="J66" s="55"/>
      <c r="K66" s="56" t="n">
        <f aca="false">G66-H66</f>
        <v>61</v>
      </c>
      <c r="L66" s="57"/>
    </row>
    <row r="67" customFormat="false" ht="37.5" hidden="false" customHeight="false" outlineLevel="0" collapsed="false">
      <c r="A67" s="43" t="s">
        <v>78</v>
      </c>
      <c r="B67" s="44" t="s">
        <v>72</v>
      </c>
      <c r="C67" s="44" t="s">
        <v>17</v>
      </c>
      <c r="D67" s="44" t="s">
        <v>19</v>
      </c>
      <c r="E67" s="44" t="s">
        <v>79</v>
      </c>
      <c r="F67" s="44"/>
      <c r="G67" s="45" t="n">
        <f aca="false">SUBTOTAL(9,G68:G68)</f>
        <v>4105</v>
      </c>
      <c r="H67" s="45" t="n">
        <f aca="false">SUBTOTAL(9,H68:H68)</f>
        <v>0</v>
      </c>
      <c r="I67" s="47" t="n">
        <f aca="false">SUBTOTAL(9,I68:I68)</f>
        <v>0</v>
      </c>
      <c r="J67" s="48" t="n">
        <f aca="false">SUBTOTAL(9,J68:J68)</f>
        <v>0</v>
      </c>
      <c r="K67" s="49" t="n">
        <f aca="false">G67-H67</f>
        <v>4105</v>
      </c>
      <c r="L67" s="50"/>
    </row>
    <row r="68" customFormat="false" ht="37.5" hidden="false" customHeight="false" outlineLevel="0" collapsed="false">
      <c r="A68" s="62" t="s">
        <v>80</v>
      </c>
      <c r="B68" s="44" t="s">
        <v>72</v>
      </c>
      <c r="C68" s="44" t="s">
        <v>17</v>
      </c>
      <c r="D68" s="44" t="s">
        <v>19</v>
      </c>
      <c r="E68" s="44" t="s">
        <v>79</v>
      </c>
      <c r="F68" s="44" t="s">
        <v>81</v>
      </c>
      <c r="G68" s="52" t="n">
        <v>4105</v>
      </c>
      <c r="H68" s="53"/>
      <c r="I68" s="54"/>
      <c r="J68" s="55"/>
      <c r="K68" s="56" t="n">
        <f aca="false">G68-H68</f>
        <v>4105</v>
      </c>
      <c r="L68" s="57"/>
    </row>
    <row r="69" customFormat="false" ht="37.5" hidden="false" customHeight="false" outlineLevel="0" collapsed="false">
      <c r="A69" s="43" t="s">
        <v>42</v>
      </c>
      <c r="B69" s="44" t="s">
        <v>72</v>
      </c>
      <c r="C69" s="44" t="s">
        <v>17</v>
      </c>
      <c r="D69" s="44" t="s">
        <v>19</v>
      </c>
      <c r="E69" s="44" t="s">
        <v>43</v>
      </c>
      <c r="F69" s="44"/>
      <c r="G69" s="45" t="n">
        <f aca="false">SUBTOTAL(9,G70)</f>
        <v>125</v>
      </c>
      <c r="H69" s="45" t="n">
        <f aca="false">SUBTOTAL(9,H70)</f>
        <v>125</v>
      </c>
      <c r="I69" s="54" t="n">
        <f aca="false">SUBTOTAL(9,I70)</f>
        <v>0</v>
      </c>
      <c r="J69" s="55" t="n">
        <f aca="false">SUBTOTAL(9,J70)</f>
        <v>0</v>
      </c>
      <c r="K69" s="49" t="n">
        <f aca="false">G69-H69</f>
        <v>0</v>
      </c>
      <c r="L69" s="57"/>
    </row>
    <row r="70" customFormat="false" ht="37.5" hidden="false" customHeight="false" outlineLevel="0" collapsed="false">
      <c r="A70" s="62" t="s">
        <v>80</v>
      </c>
      <c r="B70" s="44" t="s">
        <v>72</v>
      </c>
      <c r="C70" s="44" t="s">
        <v>17</v>
      </c>
      <c r="D70" s="44" t="s">
        <v>19</v>
      </c>
      <c r="E70" s="44" t="s">
        <v>43</v>
      </c>
      <c r="F70" s="44" t="s">
        <v>81</v>
      </c>
      <c r="G70" s="52" t="n">
        <v>125</v>
      </c>
      <c r="H70" s="53" t="n">
        <v>125</v>
      </c>
      <c r="I70" s="54"/>
      <c r="J70" s="55"/>
      <c r="K70" s="56" t="n">
        <f aca="false">G70-H70</f>
        <v>0</v>
      </c>
      <c r="L70" s="57"/>
    </row>
    <row r="71" customFormat="false" ht="56.25" hidden="false" customHeight="false" outlineLevel="0" collapsed="false">
      <c r="A71" s="43" t="s">
        <v>36</v>
      </c>
      <c r="B71" s="44" t="s">
        <v>72</v>
      </c>
      <c r="C71" s="44" t="s">
        <v>17</v>
      </c>
      <c r="D71" s="44" t="s">
        <v>19</v>
      </c>
      <c r="E71" s="44" t="s">
        <v>37</v>
      </c>
      <c r="F71" s="44"/>
      <c r="G71" s="45" t="n">
        <f aca="false">SUBTOTAL(9,G72)</f>
        <v>0</v>
      </c>
      <c r="H71" s="46" t="n">
        <f aca="false">SUBTOTAL(9,H72)</f>
        <v>0</v>
      </c>
      <c r="I71" s="47" t="n">
        <f aca="false">SUBTOTAL(9,I72)</f>
        <v>-179</v>
      </c>
      <c r="J71" s="48" t="n">
        <f aca="false">SUBTOTAL(9,J72)</f>
        <v>0</v>
      </c>
      <c r="K71" s="49" t="n">
        <f aca="false">G71-H71</f>
        <v>0</v>
      </c>
      <c r="L71" s="50"/>
    </row>
    <row r="72" customFormat="false" ht="37.5" hidden="false" customHeight="false" outlineLevel="0" collapsed="false">
      <c r="A72" s="43" t="s">
        <v>34</v>
      </c>
      <c r="B72" s="44" t="s">
        <v>72</v>
      </c>
      <c r="C72" s="44" t="s">
        <v>17</v>
      </c>
      <c r="D72" s="44" t="s">
        <v>19</v>
      </c>
      <c r="E72" s="44" t="s">
        <v>37</v>
      </c>
      <c r="F72" s="44" t="s">
        <v>35</v>
      </c>
      <c r="G72" s="52" t="n">
        <v>0</v>
      </c>
      <c r="H72" s="53"/>
      <c r="I72" s="54" t="n">
        <v>-179</v>
      </c>
      <c r="J72" s="55"/>
      <c r="K72" s="56" t="n">
        <f aca="false">G72-H72</f>
        <v>0</v>
      </c>
      <c r="L72" s="57"/>
    </row>
    <row r="73" s="64" customFormat="true" ht="37.5" hidden="false" customHeight="false" outlineLevel="0" collapsed="false">
      <c r="A73" s="34" t="s">
        <v>82</v>
      </c>
      <c r="B73" s="35" t="s">
        <v>72</v>
      </c>
      <c r="C73" s="35" t="s">
        <v>61</v>
      </c>
      <c r="D73" s="35"/>
      <c r="E73" s="35"/>
      <c r="F73" s="35"/>
      <c r="G73" s="36" t="n">
        <f aca="false">SUBTOTAL(9,G74:G76)</f>
        <v>12</v>
      </c>
      <c r="H73" s="37" t="n">
        <f aca="false">SUBTOTAL(9,H74:H76)</f>
        <v>0</v>
      </c>
      <c r="I73" s="38" t="n">
        <f aca="false">SUBTOTAL(9,I74:I76)</f>
        <v>0</v>
      </c>
      <c r="J73" s="39" t="n">
        <f aca="false">SUBTOTAL(9,J74:J76)</f>
        <v>0</v>
      </c>
      <c r="K73" s="40" t="n">
        <f aca="false">G73-H73</f>
        <v>12</v>
      </c>
      <c r="L73" s="41"/>
    </row>
    <row r="74" customFormat="false" ht="37.5" hidden="false" customHeight="false" outlineLevel="0" collapsed="false">
      <c r="A74" s="43" t="s">
        <v>83</v>
      </c>
      <c r="B74" s="44" t="s">
        <v>72</v>
      </c>
      <c r="C74" s="44" t="s">
        <v>61</v>
      </c>
      <c r="D74" s="44" t="s">
        <v>39</v>
      </c>
      <c r="E74" s="44"/>
      <c r="F74" s="44"/>
      <c r="G74" s="45" t="n">
        <f aca="false">SUBTOTAL(9,G75:G76)</f>
        <v>12</v>
      </c>
      <c r="H74" s="46" t="n">
        <f aca="false">SUBTOTAL(9,H75:H76)</f>
        <v>0</v>
      </c>
      <c r="I74" s="47" t="n">
        <f aca="false">SUBTOTAL(9,I75:I76)</f>
        <v>0</v>
      </c>
      <c r="J74" s="48" t="n">
        <f aca="false">SUBTOTAL(9,J75:J76)</f>
        <v>0</v>
      </c>
      <c r="K74" s="49" t="n">
        <f aca="false">G74-H74</f>
        <v>12</v>
      </c>
      <c r="L74" s="50"/>
    </row>
    <row r="75" customFormat="false" ht="56.25" hidden="false" customHeight="false" outlineLevel="0" collapsed="false">
      <c r="A75" s="43" t="s">
        <v>84</v>
      </c>
      <c r="B75" s="44" t="s">
        <v>72</v>
      </c>
      <c r="C75" s="44" t="s">
        <v>61</v>
      </c>
      <c r="D75" s="44" t="s">
        <v>39</v>
      </c>
      <c r="E75" s="44" t="s">
        <v>85</v>
      </c>
      <c r="F75" s="44"/>
      <c r="G75" s="45" t="n">
        <f aca="false">SUBTOTAL(9,G76:G76)</f>
        <v>12</v>
      </c>
      <c r="H75" s="46" t="n">
        <f aca="false">SUBTOTAL(9,H76:H76)</f>
        <v>0</v>
      </c>
      <c r="I75" s="47" t="n">
        <f aca="false">SUBTOTAL(9,I76:I76)</f>
        <v>0</v>
      </c>
      <c r="J75" s="48" t="n">
        <f aca="false">SUBTOTAL(9,J76:J76)</f>
        <v>0</v>
      </c>
      <c r="K75" s="49" t="n">
        <f aca="false">G75-H75</f>
        <v>12</v>
      </c>
      <c r="L75" s="50"/>
    </row>
    <row r="76" customFormat="false" ht="75" hidden="false" customHeight="false" outlineLevel="0" collapsed="false">
      <c r="A76" s="43" t="s">
        <v>26</v>
      </c>
      <c r="B76" s="44" t="s">
        <v>72</v>
      </c>
      <c r="C76" s="44" t="s">
        <v>61</v>
      </c>
      <c r="D76" s="44" t="s">
        <v>39</v>
      </c>
      <c r="E76" s="44" t="s">
        <v>85</v>
      </c>
      <c r="F76" s="44" t="s">
        <v>27</v>
      </c>
      <c r="G76" s="52" t="n">
        <v>12</v>
      </c>
      <c r="H76" s="53"/>
      <c r="I76" s="54"/>
      <c r="J76" s="55"/>
      <c r="K76" s="56" t="n">
        <f aca="false">G76-H76</f>
        <v>12</v>
      </c>
      <c r="L76" s="57"/>
    </row>
    <row r="77" s="64" customFormat="true" ht="56.25" hidden="false" customHeight="false" outlineLevel="0" collapsed="false">
      <c r="A77" s="34" t="s">
        <v>86</v>
      </c>
      <c r="B77" s="35" t="s">
        <v>72</v>
      </c>
      <c r="C77" s="35" t="s">
        <v>87</v>
      </c>
      <c r="D77" s="35"/>
      <c r="E77" s="35"/>
      <c r="F77" s="35"/>
      <c r="G77" s="36" t="n">
        <f aca="false">SUBTOTAL(9,G78:G85)</f>
        <v>599</v>
      </c>
      <c r="H77" s="37" t="n">
        <f aca="false">SUBTOTAL(9,H78:H85)</f>
        <v>0</v>
      </c>
      <c r="I77" s="38" t="n">
        <f aca="false">SUBTOTAL(9,I78:I85)</f>
        <v>0</v>
      </c>
      <c r="J77" s="39" t="n">
        <f aca="false">SUBTOTAL(9,J78:J85)</f>
        <v>0</v>
      </c>
      <c r="K77" s="40" t="n">
        <f aca="false">G77-H77</f>
        <v>599</v>
      </c>
      <c r="L77" s="41"/>
    </row>
    <row r="78" s="60" customFormat="true" ht="75" hidden="false" customHeight="false" outlineLevel="0" collapsed="false">
      <c r="A78" s="62" t="s">
        <v>88</v>
      </c>
      <c r="B78" s="44" t="s">
        <v>72</v>
      </c>
      <c r="C78" s="44" t="s">
        <v>87</v>
      </c>
      <c r="D78" s="44" t="s">
        <v>89</v>
      </c>
      <c r="E78" s="44"/>
      <c r="F78" s="44"/>
      <c r="G78" s="45" t="n">
        <f aca="false">SUBTOTAL(9,G79:G80)</f>
        <v>366</v>
      </c>
      <c r="H78" s="46" t="n">
        <f aca="false">SUBTOTAL(9,H79:H80)</f>
        <v>0</v>
      </c>
      <c r="I78" s="47" t="n">
        <f aca="false">SUBTOTAL(9,I79:I80)</f>
        <v>0</v>
      </c>
      <c r="J78" s="48" t="n">
        <f aca="false">SUBTOTAL(9,J79:J80)</f>
        <v>0</v>
      </c>
      <c r="K78" s="49" t="n">
        <f aca="false">G78-H78</f>
        <v>366</v>
      </c>
      <c r="L78" s="50"/>
    </row>
    <row r="79" customFormat="false" ht="115.5" hidden="false" customHeight="true" outlineLevel="0" collapsed="false">
      <c r="A79" s="43" t="s">
        <v>90</v>
      </c>
      <c r="B79" s="44" t="s">
        <v>72</v>
      </c>
      <c r="C79" s="44" t="s">
        <v>87</v>
      </c>
      <c r="D79" s="44" t="s">
        <v>89</v>
      </c>
      <c r="E79" s="44" t="s">
        <v>91</v>
      </c>
      <c r="F79" s="44"/>
      <c r="G79" s="45" t="n">
        <f aca="false">SUBTOTAL(9,G80)</f>
        <v>366</v>
      </c>
      <c r="H79" s="46" t="n">
        <f aca="false">SUBTOTAL(9,H80)</f>
        <v>0</v>
      </c>
      <c r="I79" s="47" t="n">
        <f aca="false">SUBTOTAL(9,I80)</f>
        <v>0</v>
      </c>
      <c r="J79" s="48" t="n">
        <f aca="false">SUBTOTAL(9,J80)</f>
        <v>0</v>
      </c>
      <c r="K79" s="49" t="n">
        <f aca="false">G79-H79</f>
        <v>366</v>
      </c>
      <c r="L79" s="50"/>
    </row>
    <row r="80" customFormat="false" ht="37.5" hidden="false" customHeight="false" outlineLevel="0" collapsed="false">
      <c r="A80" s="43" t="s">
        <v>34</v>
      </c>
      <c r="B80" s="44" t="s">
        <v>72</v>
      </c>
      <c r="C80" s="44" t="s">
        <v>87</v>
      </c>
      <c r="D80" s="44" t="s">
        <v>89</v>
      </c>
      <c r="E80" s="44" t="s">
        <v>91</v>
      </c>
      <c r="F80" s="44" t="s">
        <v>35</v>
      </c>
      <c r="G80" s="52" t="n">
        <v>366</v>
      </c>
      <c r="H80" s="53"/>
      <c r="I80" s="54"/>
      <c r="J80" s="55"/>
      <c r="K80" s="56" t="n">
        <f aca="false">G80-H80</f>
        <v>366</v>
      </c>
      <c r="L80" s="57"/>
    </row>
    <row r="81" customFormat="false" ht="56.25" hidden="false" customHeight="false" outlineLevel="0" collapsed="false">
      <c r="A81" s="43" t="s">
        <v>92</v>
      </c>
      <c r="B81" s="44" t="s">
        <v>72</v>
      </c>
      <c r="C81" s="44" t="s">
        <v>87</v>
      </c>
      <c r="D81" s="44" t="s">
        <v>93</v>
      </c>
      <c r="E81" s="44"/>
      <c r="F81" s="44"/>
      <c r="G81" s="45" t="n">
        <f aca="false">SUBTOTAL(9,G82:G85)</f>
        <v>233</v>
      </c>
      <c r="H81" s="46" t="n">
        <f aca="false">SUBTOTAL(9,H82:H85)</f>
        <v>0</v>
      </c>
      <c r="I81" s="47" t="n">
        <f aca="false">SUBTOTAL(9,I82:I85)</f>
        <v>0</v>
      </c>
      <c r="J81" s="48" t="n">
        <f aca="false">SUBTOTAL(9,J82:J85)</f>
        <v>0</v>
      </c>
      <c r="K81" s="49" t="n">
        <f aca="false">G81-H81</f>
        <v>233</v>
      </c>
      <c r="L81" s="50"/>
    </row>
    <row r="82" customFormat="false" ht="75" hidden="false" customHeight="false" outlineLevel="0" collapsed="false">
      <c r="A82" s="43" t="s">
        <v>94</v>
      </c>
      <c r="B82" s="44" t="s">
        <v>72</v>
      </c>
      <c r="C82" s="44" t="s">
        <v>87</v>
      </c>
      <c r="D82" s="44" t="s">
        <v>93</v>
      </c>
      <c r="E82" s="44" t="s">
        <v>95</v>
      </c>
      <c r="F82" s="44"/>
      <c r="G82" s="45" t="n">
        <f aca="false">SUBTOTAL(9,G83)</f>
        <v>233</v>
      </c>
      <c r="H82" s="46" t="n">
        <f aca="false">SUBTOTAL(9,H83)</f>
        <v>0</v>
      </c>
      <c r="I82" s="47" t="n">
        <f aca="false">SUBTOTAL(9,I83)</f>
        <v>0</v>
      </c>
      <c r="J82" s="48" t="n">
        <f aca="false">SUBTOTAL(9,J83)</f>
        <v>0</v>
      </c>
      <c r="K82" s="49" t="n">
        <f aca="false">G82-H82</f>
        <v>233</v>
      </c>
      <c r="L82" s="50"/>
    </row>
    <row r="83" customFormat="false" ht="37.5" hidden="false" customHeight="false" outlineLevel="0" collapsed="false">
      <c r="A83" s="43" t="s">
        <v>34</v>
      </c>
      <c r="B83" s="44" t="s">
        <v>72</v>
      </c>
      <c r="C83" s="44" t="s">
        <v>87</v>
      </c>
      <c r="D83" s="44" t="s">
        <v>93</v>
      </c>
      <c r="E83" s="44" t="s">
        <v>95</v>
      </c>
      <c r="F83" s="44" t="s">
        <v>35</v>
      </c>
      <c r="G83" s="52" t="n">
        <v>233</v>
      </c>
      <c r="H83" s="53"/>
      <c r="I83" s="54"/>
      <c r="J83" s="55"/>
      <c r="K83" s="56" t="n">
        <f aca="false">G83-H83</f>
        <v>233</v>
      </c>
      <c r="L83" s="57"/>
    </row>
    <row r="84" customFormat="false" ht="112.5" hidden="false" customHeight="false" outlineLevel="0" collapsed="false">
      <c r="A84" s="43" t="s">
        <v>96</v>
      </c>
      <c r="B84" s="44" t="s">
        <v>72</v>
      </c>
      <c r="C84" s="44" t="s">
        <v>87</v>
      </c>
      <c r="D84" s="44" t="s">
        <v>93</v>
      </c>
      <c r="E84" s="44" t="s">
        <v>97</v>
      </c>
      <c r="F84" s="44"/>
      <c r="G84" s="45" t="n">
        <f aca="false">SUBTOTAL(9,G85)</f>
        <v>0</v>
      </c>
      <c r="H84" s="46" t="n">
        <f aca="false">SUBTOTAL(9,H85)</f>
        <v>0</v>
      </c>
      <c r="I84" s="47" t="n">
        <f aca="false">SUBTOTAL(9,I85)</f>
        <v>0</v>
      </c>
      <c r="J84" s="48" t="n">
        <f aca="false">SUBTOTAL(9,J85)</f>
        <v>0</v>
      </c>
      <c r="K84" s="49" t="n">
        <f aca="false">G84-H84</f>
        <v>0</v>
      </c>
      <c r="L84" s="50"/>
    </row>
    <row r="85" customFormat="false" ht="37.5" hidden="false" customHeight="false" outlineLevel="0" collapsed="false">
      <c r="A85" s="43" t="s">
        <v>34</v>
      </c>
      <c r="B85" s="44" t="s">
        <v>72</v>
      </c>
      <c r="C85" s="44" t="s">
        <v>87</v>
      </c>
      <c r="D85" s="44" t="s">
        <v>93</v>
      </c>
      <c r="E85" s="44" t="s">
        <v>97</v>
      </c>
      <c r="F85" s="44" t="s">
        <v>35</v>
      </c>
      <c r="G85" s="52" t="n">
        <v>0</v>
      </c>
      <c r="H85" s="53"/>
      <c r="I85" s="54"/>
      <c r="J85" s="55"/>
      <c r="K85" s="56" t="n">
        <f aca="false">G85-H85</f>
        <v>0</v>
      </c>
      <c r="L85" s="57"/>
    </row>
    <row r="86" s="60" customFormat="true" ht="37.5" hidden="false" customHeight="false" outlineLevel="0" collapsed="false">
      <c r="A86" s="34" t="s">
        <v>38</v>
      </c>
      <c r="B86" s="35" t="s">
        <v>72</v>
      </c>
      <c r="C86" s="35" t="s">
        <v>39</v>
      </c>
      <c r="D86" s="35"/>
      <c r="E86" s="35"/>
      <c r="F86" s="35"/>
      <c r="G86" s="36" t="n">
        <f aca="false">SUBTOTAL(9,G87:G106)</f>
        <v>3294</v>
      </c>
      <c r="H86" s="37" t="n">
        <f aca="false">SUBTOTAL(9,H87:H106)</f>
        <v>873</v>
      </c>
      <c r="I86" s="38" t="n">
        <f aca="false">SUBTOTAL(9,I87:I106)</f>
        <v>900</v>
      </c>
      <c r="J86" s="39" t="n">
        <f aca="false">SUBTOTAL(9,J87:J106)</f>
        <v>0</v>
      </c>
      <c r="K86" s="40" t="n">
        <f aca="false">G86-H86</f>
        <v>2421</v>
      </c>
      <c r="L86" s="41"/>
    </row>
    <row r="87" s="60" customFormat="true" ht="18.75" hidden="false" customHeight="false" outlineLevel="0" collapsed="false">
      <c r="A87" s="43" t="s">
        <v>98</v>
      </c>
      <c r="B87" s="44" t="s">
        <v>72</v>
      </c>
      <c r="C87" s="44" t="s">
        <v>39</v>
      </c>
      <c r="D87" s="44" t="s">
        <v>17</v>
      </c>
      <c r="E87" s="44"/>
      <c r="F87" s="44"/>
      <c r="G87" s="45" t="n">
        <f aca="false">SUBTOTAL(9,G88:G89)</f>
        <v>0</v>
      </c>
      <c r="H87" s="46" t="n">
        <f aca="false">SUBTOTAL(9,H88:H89)</f>
        <v>0</v>
      </c>
      <c r="I87" s="47" t="n">
        <f aca="false">SUBTOTAL(9,I88:I89)</f>
        <v>0</v>
      </c>
      <c r="J87" s="48" t="n">
        <f aca="false">SUBTOTAL(9,J88:J89)</f>
        <v>0</v>
      </c>
      <c r="K87" s="49" t="n">
        <f aca="false">G87-H87</f>
        <v>0</v>
      </c>
      <c r="L87" s="50"/>
    </row>
    <row r="88" s="60" customFormat="true" ht="37.5" hidden="false" customHeight="false" outlineLevel="0" collapsed="false">
      <c r="A88" s="43" t="s">
        <v>99</v>
      </c>
      <c r="B88" s="44" t="s">
        <v>72</v>
      </c>
      <c r="C88" s="44" t="s">
        <v>39</v>
      </c>
      <c r="D88" s="44" t="s">
        <v>17</v>
      </c>
      <c r="E88" s="44" t="s">
        <v>100</v>
      </c>
      <c r="F88" s="44"/>
      <c r="G88" s="45" t="n">
        <f aca="false">SUBTOTAL(9,G89:G89)</f>
        <v>0</v>
      </c>
      <c r="H88" s="46" t="n">
        <f aca="false">SUBTOTAL(9,H89:H89)</f>
        <v>0</v>
      </c>
      <c r="I88" s="47" t="n">
        <f aca="false">SUBTOTAL(9,I89:I89)</f>
        <v>0</v>
      </c>
      <c r="J88" s="48" t="n">
        <f aca="false">SUBTOTAL(9,J89:J89)</f>
        <v>0</v>
      </c>
      <c r="K88" s="49" t="n">
        <f aca="false">G88-H88</f>
        <v>0</v>
      </c>
      <c r="L88" s="50"/>
    </row>
    <row r="89" s="60" customFormat="true" ht="18.75" hidden="false" customHeight="false" outlineLevel="0" collapsed="false">
      <c r="A89" s="43" t="s">
        <v>76</v>
      </c>
      <c r="B89" s="44" t="s">
        <v>72</v>
      </c>
      <c r="C89" s="44" t="s">
        <v>39</v>
      </c>
      <c r="D89" s="44" t="s">
        <v>17</v>
      </c>
      <c r="E89" s="44" t="s">
        <v>100</v>
      </c>
      <c r="F89" s="44" t="s">
        <v>77</v>
      </c>
      <c r="G89" s="52" t="n">
        <v>0</v>
      </c>
      <c r="H89" s="53"/>
      <c r="I89" s="54"/>
      <c r="J89" s="55"/>
      <c r="K89" s="56" t="n">
        <f aca="false">G89-H89</f>
        <v>0</v>
      </c>
      <c r="L89" s="57"/>
    </row>
    <row r="90" s="60" customFormat="true" ht="18.75" hidden="false" customHeight="false" outlineLevel="0" collapsed="false">
      <c r="A90" s="43" t="s">
        <v>101</v>
      </c>
      <c r="B90" s="44" t="s">
        <v>72</v>
      </c>
      <c r="C90" s="44" t="s">
        <v>39</v>
      </c>
      <c r="D90" s="44" t="s">
        <v>102</v>
      </c>
      <c r="E90" s="44"/>
      <c r="F90" s="44"/>
      <c r="G90" s="45" t="n">
        <f aca="false">SUBTOTAL(9,G91:G92)</f>
        <v>1175</v>
      </c>
      <c r="H90" s="46" t="n">
        <f aca="false">SUBTOTAL(9,H91:H92)</f>
        <v>0</v>
      </c>
      <c r="I90" s="47" t="n">
        <f aca="false">SUBTOTAL(9,I91:I92)</f>
        <v>0</v>
      </c>
      <c r="J90" s="48" t="n">
        <f aca="false">SUBTOTAL(9,J91:J92)</f>
        <v>0</v>
      </c>
      <c r="K90" s="49" t="n">
        <f aca="false">G90-H90</f>
        <v>1175</v>
      </c>
      <c r="L90" s="50"/>
    </row>
    <row r="91" s="60" customFormat="true" ht="18.75" hidden="false" customHeight="false" outlineLevel="0" collapsed="false">
      <c r="A91" s="43" t="s">
        <v>103</v>
      </c>
      <c r="B91" s="44" t="s">
        <v>72</v>
      </c>
      <c r="C91" s="44" t="s">
        <v>39</v>
      </c>
      <c r="D91" s="44" t="s">
        <v>102</v>
      </c>
      <c r="E91" s="44" t="s">
        <v>104</v>
      </c>
      <c r="F91" s="44"/>
      <c r="G91" s="45" t="n">
        <f aca="false">SUBTOTAL(9,G92:G92)</f>
        <v>1175</v>
      </c>
      <c r="H91" s="46" t="n">
        <f aca="false">SUBTOTAL(9,H92:H92)</f>
        <v>0</v>
      </c>
      <c r="I91" s="47" t="n">
        <f aca="false">SUBTOTAL(9,I92:I92)</f>
        <v>0</v>
      </c>
      <c r="J91" s="48" t="n">
        <f aca="false">SUBTOTAL(9,J92:J92)</f>
        <v>0</v>
      </c>
      <c r="K91" s="49" t="n">
        <f aca="false">G91-H91</f>
        <v>1175</v>
      </c>
      <c r="L91" s="50"/>
    </row>
    <row r="92" s="60" customFormat="true" ht="150" hidden="false" customHeight="false" outlineLevel="0" collapsed="false">
      <c r="A92" s="62" t="s">
        <v>105</v>
      </c>
      <c r="B92" s="44" t="s">
        <v>72</v>
      </c>
      <c r="C92" s="44" t="s">
        <v>39</v>
      </c>
      <c r="D92" s="44" t="s">
        <v>102</v>
      </c>
      <c r="E92" s="44" t="s">
        <v>104</v>
      </c>
      <c r="F92" s="44" t="s">
        <v>106</v>
      </c>
      <c r="G92" s="52" t="n">
        <v>1175</v>
      </c>
      <c r="H92" s="53"/>
      <c r="I92" s="54"/>
      <c r="J92" s="55"/>
      <c r="K92" s="56" t="n">
        <f aca="false">G92-H92</f>
        <v>1175</v>
      </c>
      <c r="L92" s="57"/>
    </row>
    <row r="93" s="60" customFormat="true" ht="37.5" hidden="false" customHeight="false" outlineLevel="0" collapsed="false">
      <c r="A93" s="43" t="s">
        <v>107</v>
      </c>
      <c r="B93" s="44" t="s">
        <v>72</v>
      </c>
      <c r="C93" s="44" t="s">
        <v>39</v>
      </c>
      <c r="D93" s="44" t="s">
        <v>89</v>
      </c>
      <c r="E93" s="44"/>
      <c r="F93" s="44"/>
      <c r="G93" s="45" t="n">
        <f aca="false">SUBTOTAL(9,G94:G95)</f>
        <v>54</v>
      </c>
      <c r="H93" s="46" t="n">
        <f aca="false">SUBTOTAL(9,H94:H95)</f>
        <v>0</v>
      </c>
      <c r="I93" s="47" t="n">
        <f aca="false">SUBTOTAL(9,I94:I95)</f>
        <v>900</v>
      </c>
      <c r="J93" s="48" t="n">
        <f aca="false">SUBTOTAL(9,J94:J95)</f>
        <v>0</v>
      </c>
      <c r="K93" s="49" t="n">
        <f aca="false">G93-H93</f>
        <v>54</v>
      </c>
      <c r="L93" s="50"/>
    </row>
    <row r="94" customFormat="false" ht="75" hidden="false" customHeight="false" outlineLevel="0" collapsed="false">
      <c r="A94" s="74" t="s">
        <v>108</v>
      </c>
      <c r="B94" s="44" t="s">
        <v>72</v>
      </c>
      <c r="C94" s="44" t="s">
        <v>39</v>
      </c>
      <c r="D94" s="44" t="s">
        <v>89</v>
      </c>
      <c r="E94" s="44" t="s">
        <v>109</v>
      </c>
      <c r="F94" s="44"/>
      <c r="G94" s="45" t="n">
        <f aca="false">SUBTOTAL(9,G95)</f>
        <v>54</v>
      </c>
      <c r="H94" s="46" t="n">
        <f aca="false">SUBTOTAL(9,H95)</f>
        <v>0</v>
      </c>
      <c r="I94" s="47" t="n">
        <f aca="false">SUBTOTAL(9,I95)</f>
        <v>900</v>
      </c>
      <c r="J94" s="48" t="n">
        <f aca="false">SUBTOTAL(9,J95)</f>
        <v>0</v>
      </c>
      <c r="K94" s="49" t="n">
        <f aca="false">G94-H94</f>
        <v>54</v>
      </c>
      <c r="L94" s="50"/>
    </row>
    <row r="95" customFormat="false" ht="37.5" hidden="false" customHeight="false" outlineLevel="0" collapsed="false">
      <c r="A95" s="43" t="s">
        <v>34</v>
      </c>
      <c r="B95" s="44" t="s">
        <v>72</v>
      </c>
      <c r="C95" s="44" t="s">
        <v>39</v>
      </c>
      <c r="D95" s="44" t="s">
        <v>89</v>
      </c>
      <c r="E95" s="44" t="s">
        <v>109</v>
      </c>
      <c r="F95" s="44" t="s">
        <v>35</v>
      </c>
      <c r="G95" s="52" t="n">
        <v>54</v>
      </c>
      <c r="H95" s="53"/>
      <c r="I95" s="54" t="n">
        <v>900</v>
      </c>
      <c r="J95" s="55"/>
      <c r="K95" s="56" t="n">
        <f aca="false">G95-H95</f>
        <v>54</v>
      </c>
      <c r="L95" s="57"/>
      <c r="M95" s="75"/>
    </row>
    <row r="96" s="60" customFormat="true" ht="37.5" hidden="false" customHeight="false" outlineLevel="0" collapsed="false">
      <c r="A96" s="62" t="s">
        <v>40</v>
      </c>
      <c r="B96" s="44" t="s">
        <v>72</v>
      </c>
      <c r="C96" s="44" t="s">
        <v>39</v>
      </c>
      <c r="D96" s="44" t="s">
        <v>41</v>
      </c>
      <c r="E96" s="44"/>
      <c r="F96" s="44"/>
      <c r="G96" s="45" t="n">
        <f aca="false">SUBTOTAL(9,G97:G106)</f>
        <v>2065</v>
      </c>
      <c r="H96" s="46" t="n">
        <f aca="false">SUBTOTAL(9,H97:H106)</f>
        <v>873</v>
      </c>
      <c r="I96" s="47" t="n">
        <f aca="false">SUBTOTAL(9,I97:I106)</f>
        <v>0</v>
      </c>
      <c r="J96" s="48" t="n">
        <f aca="false">SUBTOTAL(9,J97:J106)</f>
        <v>0</v>
      </c>
      <c r="K96" s="49" t="n">
        <f aca="false">G96-H96</f>
        <v>1192</v>
      </c>
      <c r="L96" s="50"/>
    </row>
    <row r="97" s="60" customFormat="true" ht="56.25" hidden="false" customHeight="false" outlineLevel="0" collapsed="false">
      <c r="A97" s="43" t="s">
        <v>110</v>
      </c>
      <c r="B97" s="44" t="s">
        <v>72</v>
      </c>
      <c r="C97" s="44" t="s">
        <v>39</v>
      </c>
      <c r="D97" s="44" t="s">
        <v>41</v>
      </c>
      <c r="E97" s="44" t="s">
        <v>111</v>
      </c>
      <c r="F97" s="44"/>
      <c r="G97" s="45" t="n">
        <f aca="false">SUBTOTAL(9,G98:G98)</f>
        <v>1192</v>
      </c>
      <c r="H97" s="46" t="n">
        <f aca="false">SUBTOTAL(9,H98:H98)</f>
        <v>0</v>
      </c>
      <c r="I97" s="47" t="n">
        <f aca="false">SUBTOTAL(9,I98:I98)</f>
        <v>0</v>
      </c>
      <c r="J97" s="48" t="n">
        <f aca="false">SUBTOTAL(9,J98:J98)</f>
        <v>0</v>
      </c>
      <c r="K97" s="49" t="n">
        <f aca="false">G97-H97</f>
        <v>1192</v>
      </c>
      <c r="L97" s="50"/>
      <c r="M97" s="61"/>
    </row>
    <row r="98" s="60" customFormat="true" ht="18.75" hidden="false" customHeight="false" outlineLevel="0" collapsed="false">
      <c r="A98" s="62" t="s">
        <v>30</v>
      </c>
      <c r="B98" s="44" t="s">
        <v>72</v>
      </c>
      <c r="C98" s="44" t="s">
        <v>39</v>
      </c>
      <c r="D98" s="44" t="s">
        <v>41</v>
      </c>
      <c r="E98" s="44" t="s">
        <v>111</v>
      </c>
      <c r="F98" s="44" t="s">
        <v>31</v>
      </c>
      <c r="G98" s="52" t="n">
        <v>1192</v>
      </c>
      <c r="H98" s="53"/>
      <c r="I98" s="54" t="n">
        <v>0</v>
      </c>
      <c r="J98" s="55"/>
      <c r="K98" s="56" t="n">
        <f aca="false">G98-H98</f>
        <v>1192</v>
      </c>
      <c r="L98" s="57"/>
    </row>
    <row r="99" s="60" customFormat="true" ht="18.75" hidden="false" customHeight="false" outlineLevel="0" collapsed="false">
      <c r="A99" s="43" t="s">
        <v>28</v>
      </c>
      <c r="B99" s="44" t="s">
        <v>72</v>
      </c>
      <c r="C99" s="44" t="s">
        <v>39</v>
      </c>
      <c r="D99" s="44" t="s">
        <v>41</v>
      </c>
      <c r="E99" s="44" t="s">
        <v>29</v>
      </c>
      <c r="F99" s="44"/>
      <c r="G99" s="45" t="n">
        <f aca="false">SUBTOTAL(9,G100:G100)</f>
        <v>873</v>
      </c>
      <c r="H99" s="76"/>
      <c r="I99" s="54"/>
      <c r="J99" s="55"/>
      <c r="K99" s="56"/>
      <c r="L99" s="57"/>
    </row>
    <row r="100" s="60" customFormat="true" ht="37.5" hidden="false" customHeight="false" outlineLevel="0" collapsed="false">
      <c r="A100" s="62" t="s">
        <v>112</v>
      </c>
      <c r="B100" s="44" t="s">
        <v>72</v>
      </c>
      <c r="C100" s="44" t="s">
        <v>39</v>
      </c>
      <c r="D100" s="44" t="s">
        <v>41</v>
      </c>
      <c r="E100" s="44" t="s">
        <v>29</v>
      </c>
      <c r="F100" s="44" t="s">
        <v>113</v>
      </c>
      <c r="G100" s="52" t="n">
        <v>873</v>
      </c>
      <c r="H100" s="53" t="n">
        <v>873</v>
      </c>
      <c r="I100" s="54"/>
      <c r="J100" s="55"/>
      <c r="K100" s="56"/>
      <c r="L100" s="57"/>
    </row>
    <row r="101" customFormat="false" ht="75" hidden="false" customHeight="false" outlineLevel="0" collapsed="false">
      <c r="A101" s="43" t="s">
        <v>114</v>
      </c>
      <c r="B101" s="44" t="s">
        <v>72</v>
      </c>
      <c r="C101" s="44" t="s">
        <v>39</v>
      </c>
      <c r="D101" s="44" t="s">
        <v>41</v>
      </c>
      <c r="E101" s="44" t="s">
        <v>115</v>
      </c>
      <c r="F101" s="44"/>
      <c r="G101" s="45" t="n">
        <f aca="false">SUBTOTAL(9,G102:G102)</f>
        <v>0</v>
      </c>
      <c r="H101" s="46" t="n">
        <f aca="false">SUBTOTAL(9,H102:H102)</f>
        <v>0</v>
      </c>
      <c r="I101" s="47" t="n">
        <f aca="false">SUBTOTAL(9,I102:I102)</f>
        <v>0</v>
      </c>
      <c r="J101" s="48" t="n">
        <f aca="false">SUBTOTAL(9,J102:J102)</f>
        <v>0</v>
      </c>
      <c r="K101" s="49" t="n">
        <f aca="false">G101-H101</f>
        <v>0</v>
      </c>
      <c r="L101" s="50"/>
    </row>
    <row r="102" customFormat="false" ht="37.5" hidden="false" customHeight="false" outlineLevel="0" collapsed="false">
      <c r="A102" s="43" t="s">
        <v>34</v>
      </c>
      <c r="B102" s="44" t="s">
        <v>72</v>
      </c>
      <c r="C102" s="44" t="s">
        <v>39</v>
      </c>
      <c r="D102" s="44" t="s">
        <v>41</v>
      </c>
      <c r="E102" s="44" t="s">
        <v>115</v>
      </c>
      <c r="F102" s="44" t="s">
        <v>35</v>
      </c>
      <c r="G102" s="52" t="n">
        <v>0</v>
      </c>
      <c r="H102" s="53"/>
      <c r="I102" s="54"/>
      <c r="J102" s="55"/>
      <c r="K102" s="56" t="n">
        <f aca="false">G102-H102</f>
        <v>0</v>
      </c>
      <c r="L102" s="57"/>
    </row>
    <row r="103" customFormat="false" ht="75" hidden="false" customHeight="false" outlineLevel="0" collapsed="false">
      <c r="A103" s="43" t="s">
        <v>116</v>
      </c>
      <c r="B103" s="44" t="s">
        <v>72</v>
      </c>
      <c r="C103" s="44" t="s">
        <v>39</v>
      </c>
      <c r="D103" s="44" t="s">
        <v>41</v>
      </c>
      <c r="E103" s="44" t="s">
        <v>117</v>
      </c>
      <c r="F103" s="44"/>
      <c r="G103" s="45" t="n">
        <f aca="false">SUBTOTAL(9,G104:G104)</f>
        <v>0</v>
      </c>
      <c r="H103" s="46" t="n">
        <f aca="false">SUBTOTAL(9,H104:H104)</f>
        <v>0</v>
      </c>
      <c r="I103" s="47" t="n">
        <f aca="false">SUBTOTAL(9,I104:I104)</f>
        <v>0</v>
      </c>
      <c r="J103" s="48" t="n">
        <f aca="false">SUBTOTAL(9,J104:J104)</f>
        <v>0</v>
      </c>
      <c r="K103" s="49" t="n">
        <f aca="false">G103-H103</f>
        <v>0</v>
      </c>
      <c r="L103" s="50"/>
    </row>
    <row r="104" customFormat="false" ht="37.5" hidden="false" customHeight="false" outlineLevel="0" collapsed="false">
      <c r="A104" s="43" t="s">
        <v>34</v>
      </c>
      <c r="B104" s="44" t="s">
        <v>72</v>
      </c>
      <c r="C104" s="44" t="s">
        <v>39</v>
      </c>
      <c r="D104" s="44" t="s">
        <v>41</v>
      </c>
      <c r="E104" s="44" t="s">
        <v>117</v>
      </c>
      <c r="F104" s="44" t="s">
        <v>35</v>
      </c>
      <c r="G104" s="52" t="n">
        <v>0</v>
      </c>
      <c r="H104" s="53"/>
      <c r="I104" s="54"/>
      <c r="J104" s="55"/>
      <c r="K104" s="56" t="n">
        <f aca="false">G104-H104</f>
        <v>0</v>
      </c>
      <c r="L104" s="57"/>
    </row>
    <row r="105" customFormat="false" ht="75" hidden="false" customHeight="false" outlineLevel="0" collapsed="false">
      <c r="A105" s="43" t="s">
        <v>118</v>
      </c>
      <c r="B105" s="44" t="s">
        <v>72</v>
      </c>
      <c r="C105" s="44" t="s">
        <v>39</v>
      </c>
      <c r="D105" s="44" t="s">
        <v>41</v>
      </c>
      <c r="E105" s="44" t="s">
        <v>119</v>
      </c>
      <c r="F105" s="44"/>
      <c r="G105" s="45" t="n">
        <f aca="false">SUBTOTAL(9,G106:G106)</f>
        <v>0</v>
      </c>
      <c r="H105" s="46" t="n">
        <f aca="false">SUBTOTAL(9,H106:H106)</f>
        <v>0</v>
      </c>
      <c r="I105" s="47" t="n">
        <f aca="false">SUBTOTAL(9,I106:I106)</f>
        <v>0</v>
      </c>
      <c r="J105" s="48" t="n">
        <f aca="false">SUBTOTAL(9,J106:J106)</f>
        <v>0</v>
      </c>
      <c r="K105" s="49" t="n">
        <f aca="false">G105-H105</f>
        <v>0</v>
      </c>
      <c r="L105" s="50"/>
    </row>
    <row r="106" customFormat="false" ht="37.5" hidden="false" customHeight="false" outlineLevel="0" collapsed="false">
      <c r="A106" s="43" t="s">
        <v>34</v>
      </c>
      <c r="B106" s="44" t="s">
        <v>72</v>
      </c>
      <c r="C106" s="44" t="s">
        <v>39</v>
      </c>
      <c r="D106" s="44" t="s">
        <v>41</v>
      </c>
      <c r="E106" s="44" t="s">
        <v>119</v>
      </c>
      <c r="F106" s="44" t="s">
        <v>35</v>
      </c>
      <c r="G106" s="52" t="n">
        <v>0</v>
      </c>
      <c r="H106" s="53"/>
      <c r="I106" s="54"/>
      <c r="J106" s="55"/>
      <c r="K106" s="56" t="n">
        <f aca="false">G106-H106</f>
        <v>0</v>
      </c>
      <c r="L106" s="57"/>
    </row>
    <row r="107" s="60" customFormat="true" ht="37.5" hidden="false" customHeight="false" outlineLevel="0" collapsed="false">
      <c r="A107" s="34" t="s">
        <v>44</v>
      </c>
      <c r="B107" s="35" t="s">
        <v>72</v>
      </c>
      <c r="C107" s="35" t="s">
        <v>45</v>
      </c>
      <c r="D107" s="35"/>
      <c r="E107" s="35"/>
      <c r="F107" s="35"/>
      <c r="G107" s="36" t="n">
        <f aca="false">SUBTOTAL(9,G108:G126)</f>
        <v>10332</v>
      </c>
      <c r="H107" s="37" t="n">
        <f aca="false">SUBTOTAL(9,H108:H126)</f>
        <v>1050</v>
      </c>
      <c r="I107" s="38" t="n">
        <f aca="false">SUBTOTAL(9,I108:I126)</f>
        <v>-900</v>
      </c>
      <c r="J107" s="39" t="n">
        <f aca="false">SUBTOTAL(9,J108:J126)</f>
        <v>0</v>
      </c>
      <c r="K107" s="40" t="n">
        <f aca="false">G107-H107</f>
        <v>9282</v>
      </c>
      <c r="L107" s="41"/>
    </row>
    <row r="108" s="60" customFormat="true" ht="18.75" hidden="false" customHeight="false" outlineLevel="0" collapsed="false">
      <c r="A108" s="43" t="s">
        <v>46</v>
      </c>
      <c r="B108" s="44" t="s">
        <v>72</v>
      </c>
      <c r="C108" s="44" t="s">
        <v>45</v>
      </c>
      <c r="D108" s="44" t="s">
        <v>17</v>
      </c>
      <c r="E108" s="44"/>
      <c r="F108" s="44"/>
      <c r="G108" s="45" t="n">
        <f aca="false">SUBTOTAL(9,G109:G112)</f>
        <v>192</v>
      </c>
      <c r="H108" s="46" t="n">
        <f aca="false">SUBTOTAL(9,H111:H112)</f>
        <v>0</v>
      </c>
      <c r="I108" s="47" t="n">
        <f aca="false">SUBTOTAL(9,I111:I112)</f>
        <v>0</v>
      </c>
      <c r="J108" s="48" t="n">
        <f aca="false">SUBTOTAL(9,J111:J112)</f>
        <v>0</v>
      </c>
      <c r="K108" s="49" t="n">
        <f aca="false">G108-H108</f>
        <v>192</v>
      </c>
      <c r="L108" s="50"/>
    </row>
    <row r="109" s="60" customFormat="true" ht="75" hidden="false" customHeight="false" outlineLevel="0" collapsed="false">
      <c r="A109" s="43" t="s">
        <v>120</v>
      </c>
      <c r="B109" s="44" t="s">
        <v>72</v>
      </c>
      <c r="C109" s="44" t="s">
        <v>45</v>
      </c>
      <c r="D109" s="44" t="s">
        <v>17</v>
      </c>
      <c r="E109" s="44" t="s">
        <v>121</v>
      </c>
      <c r="F109" s="44"/>
      <c r="G109" s="45" t="n">
        <f aca="false">SUBTOTAL(9,G110:G110)</f>
        <v>0</v>
      </c>
      <c r="H109" s="45" t="n">
        <f aca="false">SUBTOTAL(9,H110:H110)</f>
        <v>0</v>
      </c>
      <c r="I109" s="47" t="n">
        <f aca="false">SUBTOTAL(9,I110:I110)</f>
        <v>0</v>
      </c>
      <c r="J109" s="48" t="n">
        <f aca="false">SUBTOTAL(9,J110:J110)</f>
        <v>0</v>
      </c>
      <c r="K109" s="49" t="n">
        <f aca="false">G109-H109</f>
        <v>0</v>
      </c>
      <c r="L109" s="50"/>
    </row>
    <row r="110" s="60" customFormat="true" ht="153" hidden="false" customHeight="true" outlineLevel="0" collapsed="false">
      <c r="A110" s="62" t="s">
        <v>105</v>
      </c>
      <c r="B110" s="44" t="s">
        <v>72</v>
      </c>
      <c r="C110" s="44" t="s">
        <v>45</v>
      </c>
      <c r="D110" s="44" t="s">
        <v>17</v>
      </c>
      <c r="E110" s="44" t="s">
        <v>121</v>
      </c>
      <c r="F110" s="44" t="s">
        <v>106</v>
      </c>
      <c r="G110" s="52" t="n">
        <v>0</v>
      </c>
      <c r="H110" s="53"/>
      <c r="I110" s="47"/>
      <c r="J110" s="48"/>
      <c r="K110" s="56" t="n">
        <f aca="false">G110-H110</f>
        <v>0</v>
      </c>
      <c r="L110" s="50"/>
    </row>
    <row r="111" s="64" customFormat="true" ht="93.75" hidden="false" customHeight="false" outlineLevel="0" collapsed="false">
      <c r="A111" s="43" t="s">
        <v>122</v>
      </c>
      <c r="B111" s="44" t="s">
        <v>72</v>
      </c>
      <c r="C111" s="44" t="s">
        <v>45</v>
      </c>
      <c r="D111" s="44" t="s">
        <v>17</v>
      </c>
      <c r="E111" s="44" t="s">
        <v>123</v>
      </c>
      <c r="F111" s="44"/>
      <c r="G111" s="45" t="n">
        <f aca="false">SUBTOTAL(9,G112:G112)</f>
        <v>192</v>
      </c>
      <c r="H111" s="46" t="n">
        <f aca="false">SUBTOTAL(9,H112:H112)</f>
        <v>0</v>
      </c>
      <c r="I111" s="47" t="n">
        <f aca="false">SUBTOTAL(9,I112:I112)</f>
        <v>0</v>
      </c>
      <c r="J111" s="48" t="n">
        <f aca="false">SUBTOTAL(9,J112:J112)</f>
        <v>0</v>
      </c>
      <c r="K111" s="49" t="n">
        <f aca="false">G111-H111</f>
        <v>192</v>
      </c>
      <c r="L111" s="50"/>
    </row>
    <row r="112" customFormat="false" ht="18.75" hidden="false" customHeight="false" outlineLevel="0" collapsed="false">
      <c r="A112" s="62" t="s">
        <v>124</v>
      </c>
      <c r="B112" s="44" t="s">
        <v>72</v>
      </c>
      <c r="C112" s="44" t="s">
        <v>45</v>
      </c>
      <c r="D112" s="44" t="s">
        <v>17</v>
      </c>
      <c r="E112" s="44" t="s">
        <v>123</v>
      </c>
      <c r="F112" s="44" t="s">
        <v>125</v>
      </c>
      <c r="G112" s="52" t="n">
        <v>192</v>
      </c>
      <c r="H112" s="53"/>
      <c r="I112" s="54"/>
      <c r="J112" s="55"/>
      <c r="K112" s="56" t="n">
        <f aca="false">G112-H112</f>
        <v>192</v>
      </c>
      <c r="L112" s="57"/>
    </row>
    <row r="113" customFormat="false" ht="18.75" hidden="false" customHeight="false" outlineLevel="0" collapsed="false">
      <c r="A113" s="43" t="s">
        <v>126</v>
      </c>
      <c r="B113" s="44" t="s">
        <v>72</v>
      </c>
      <c r="C113" s="44" t="s">
        <v>45</v>
      </c>
      <c r="D113" s="44" t="s">
        <v>87</v>
      </c>
      <c r="E113" s="44"/>
      <c r="F113" s="44"/>
      <c r="G113" s="45" t="n">
        <f aca="false">SUBTOTAL(9,G114:G123)</f>
        <v>8430</v>
      </c>
      <c r="H113" s="45" t="n">
        <f aca="false">SUBTOTAL(9,H114:H123)</f>
        <v>1050</v>
      </c>
      <c r="I113" s="47" t="n">
        <f aca="false">SUBTOTAL(9,I116:I123)</f>
        <v>-1252</v>
      </c>
      <c r="J113" s="48" t="n">
        <f aca="false">SUBTOTAL(9,J116:J123)</f>
        <v>0</v>
      </c>
      <c r="K113" s="49" t="n">
        <f aca="false">G113-H113</f>
        <v>7380</v>
      </c>
      <c r="L113" s="50"/>
      <c r="M113" s="75"/>
    </row>
    <row r="114" customFormat="false" ht="37.5" hidden="false" customHeight="false" outlineLevel="0" collapsed="false">
      <c r="A114" s="43" t="s">
        <v>42</v>
      </c>
      <c r="B114" s="44" t="s">
        <v>72</v>
      </c>
      <c r="C114" s="44" t="s">
        <v>45</v>
      </c>
      <c r="D114" s="44" t="s">
        <v>87</v>
      </c>
      <c r="E114" s="44" t="s">
        <v>43</v>
      </c>
      <c r="F114" s="44"/>
      <c r="G114" s="45" t="n">
        <f aca="false">SUBTOTAL(9,G115)</f>
        <v>1050</v>
      </c>
      <c r="H114" s="46" t="n">
        <f aca="false">SUBTOTAL(9,H115)</f>
        <v>1050</v>
      </c>
      <c r="I114" s="47" t="n">
        <f aca="false">SUBTOTAL(9,I115)</f>
        <v>0</v>
      </c>
      <c r="J114" s="48" t="n">
        <f aca="false">SUBTOTAL(9,J115)</f>
        <v>0</v>
      </c>
      <c r="K114" s="49" t="n">
        <f aca="false">G114-H114</f>
        <v>0</v>
      </c>
      <c r="L114" s="50"/>
      <c r="M114" s="75"/>
    </row>
    <row r="115" customFormat="false" ht="18.75" hidden="false" customHeight="false" outlineLevel="0" collapsed="false">
      <c r="A115" s="62" t="s">
        <v>124</v>
      </c>
      <c r="B115" s="44" t="s">
        <v>72</v>
      </c>
      <c r="C115" s="44" t="s">
        <v>45</v>
      </c>
      <c r="D115" s="44" t="s">
        <v>87</v>
      </c>
      <c r="E115" s="44" t="s">
        <v>43</v>
      </c>
      <c r="F115" s="44" t="s">
        <v>125</v>
      </c>
      <c r="G115" s="52" t="n">
        <v>1050</v>
      </c>
      <c r="H115" s="53" t="n">
        <v>1050</v>
      </c>
      <c r="I115" s="47"/>
      <c r="J115" s="48"/>
      <c r="K115" s="56" t="n">
        <f aca="false">G115-H115</f>
        <v>0</v>
      </c>
      <c r="L115" s="50"/>
      <c r="M115" s="75"/>
    </row>
    <row r="116" s="77" customFormat="true" ht="18.75" hidden="false" customHeight="false" outlineLevel="0" collapsed="false">
      <c r="A116" s="43" t="s">
        <v>127</v>
      </c>
      <c r="B116" s="44" t="s">
        <v>72</v>
      </c>
      <c r="C116" s="44" t="s">
        <v>45</v>
      </c>
      <c r="D116" s="44" t="s">
        <v>87</v>
      </c>
      <c r="E116" s="44" t="s">
        <v>128</v>
      </c>
      <c r="F116" s="44"/>
      <c r="G116" s="45" t="n">
        <f aca="false">SUBTOTAL(9,G117)</f>
        <v>2986</v>
      </c>
      <c r="H116" s="46" t="n">
        <f aca="false">SUBTOTAL(9,H117)</f>
        <v>0</v>
      </c>
      <c r="I116" s="47" t="n">
        <f aca="false">SUBTOTAL(9,I117)</f>
        <v>-352</v>
      </c>
      <c r="J116" s="48" t="n">
        <f aca="false">SUBTOTAL(9,J117)</f>
        <v>0</v>
      </c>
      <c r="K116" s="49" t="n">
        <f aca="false">G116-H116</f>
        <v>2986</v>
      </c>
      <c r="L116" s="50"/>
    </row>
    <row r="117" s="60" customFormat="true" ht="18.75" hidden="false" customHeight="false" outlineLevel="0" collapsed="false">
      <c r="A117" s="62" t="s">
        <v>124</v>
      </c>
      <c r="B117" s="44" t="s">
        <v>72</v>
      </c>
      <c r="C117" s="44" t="s">
        <v>45</v>
      </c>
      <c r="D117" s="44" t="s">
        <v>87</v>
      </c>
      <c r="E117" s="44" t="s">
        <v>128</v>
      </c>
      <c r="F117" s="44" t="s">
        <v>125</v>
      </c>
      <c r="G117" s="52" t="n">
        <v>2986</v>
      </c>
      <c r="H117" s="53"/>
      <c r="I117" s="54" t="n">
        <f aca="false">-91-261</f>
        <v>-352</v>
      </c>
      <c r="J117" s="55"/>
      <c r="K117" s="56" t="n">
        <f aca="false">G117-H117</f>
        <v>2986</v>
      </c>
      <c r="L117" s="57"/>
    </row>
    <row r="118" s="60" customFormat="true" ht="112.5" hidden="false" customHeight="false" outlineLevel="0" collapsed="false">
      <c r="A118" s="43" t="s">
        <v>129</v>
      </c>
      <c r="B118" s="44" t="s">
        <v>72</v>
      </c>
      <c r="C118" s="44" t="s">
        <v>45</v>
      </c>
      <c r="D118" s="44" t="s">
        <v>87</v>
      </c>
      <c r="E118" s="44" t="s">
        <v>130</v>
      </c>
      <c r="F118" s="78"/>
      <c r="G118" s="45" t="n">
        <f aca="false">SUBTOTAL(9,G119:G119)</f>
        <v>2575</v>
      </c>
      <c r="H118" s="46" t="n">
        <f aca="false">SUBTOTAL(9,H119:H119)</f>
        <v>0</v>
      </c>
      <c r="I118" s="47" t="n">
        <f aca="false">SUBTOTAL(9,I119:I119)</f>
        <v>0</v>
      </c>
      <c r="J118" s="48" t="n">
        <f aca="false">SUBTOTAL(9,J119:J119)</f>
        <v>0</v>
      </c>
      <c r="K118" s="49" t="n">
        <f aca="false">G118-H118</f>
        <v>2575</v>
      </c>
      <c r="L118" s="50"/>
    </row>
    <row r="119" customFormat="false" ht="18.75" hidden="false" customHeight="false" outlineLevel="0" collapsed="false">
      <c r="A119" s="62" t="s">
        <v>124</v>
      </c>
      <c r="B119" s="44" t="s">
        <v>72</v>
      </c>
      <c r="C119" s="44" t="s">
        <v>45</v>
      </c>
      <c r="D119" s="44" t="s">
        <v>87</v>
      </c>
      <c r="E119" s="44" t="s">
        <v>130</v>
      </c>
      <c r="F119" s="44" t="s">
        <v>125</v>
      </c>
      <c r="G119" s="52" t="n">
        <v>2575</v>
      </c>
      <c r="H119" s="53"/>
      <c r="I119" s="54"/>
      <c r="J119" s="55"/>
      <c r="K119" s="56" t="n">
        <f aca="false">G119-H119</f>
        <v>2575</v>
      </c>
      <c r="L119" s="57"/>
    </row>
    <row r="120" customFormat="false" ht="37.5" hidden="false" customHeight="false" outlineLevel="0" collapsed="false">
      <c r="A120" s="63" t="s">
        <v>131</v>
      </c>
      <c r="B120" s="44" t="s">
        <v>72</v>
      </c>
      <c r="C120" s="44" t="s">
        <v>45</v>
      </c>
      <c r="D120" s="44" t="s">
        <v>87</v>
      </c>
      <c r="E120" s="44" t="s">
        <v>132</v>
      </c>
      <c r="F120" s="78"/>
      <c r="G120" s="45" t="n">
        <f aca="false">SUBTOTAL(9,G121)</f>
        <v>119</v>
      </c>
      <c r="H120" s="46" t="n">
        <f aca="false">SUBTOTAL(9,H121)</f>
        <v>0</v>
      </c>
      <c r="I120" s="47" t="n">
        <f aca="false">SUBTOTAL(9,I121)</f>
        <v>0</v>
      </c>
      <c r="J120" s="48" t="n">
        <f aca="false">SUBTOTAL(9,J121)</f>
        <v>0</v>
      </c>
      <c r="K120" s="49" t="n">
        <f aca="false">G120-H120</f>
        <v>119</v>
      </c>
      <c r="L120" s="50"/>
    </row>
    <row r="121" customFormat="false" ht="18.75" hidden="false" customHeight="false" outlineLevel="0" collapsed="false">
      <c r="A121" s="62" t="s">
        <v>124</v>
      </c>
      <c r="B121" s="44" t="s">
        <v>72</v>
      </c>
      <c r="C121" s="44" t="s">
        <v>45</v>
      </c>
      <c r="D121" s="44" t="s">
        <v>87</v>
      </c>
      <c r="E121" s="44" t="s">
        <v>132</v>
      </c>
      <c r="F121" s="44" t="s">
        <v>125</v>
      </c>
      <c r="G121" s="52" t="n">
        <v>119</v>
      </c>
      <c r="H121" s="53"/>
      <c r="I121" s="54"/>
      <c r="J121" s="55"/>
      <c r="K121" s="56" t="n">
        <f aca="false">G121-H121</f>
        <v>119</v>
      </c>
      <c r="L121" s="57"/>
    </row>
    <row r="122" customFormat="false" ht="56.25" hidden="false" customHeight="false" outlineLevel="0" collapsed="false">
      <c r="A122" s="63" t="s">
        <v>133</v>
      </c>
      <c r="B122" s="44" t="s">
        <v>72</v>
      </c>
      <c r="C122" s="44" t="s">
        <v>45</v>
      </c>
      <c r="D122" s="44" t="s">
        <v>87</v>
      </c>
      <c r="E122" s="44" t="s">
        <v>134</v>
      </c>
      <c r="F122" s="44"/>
      <c r="G122" s="45" t="n">
        <f aca="false">SUBTOTAL(9,G123:G123)</f>
        <v>1700</v>
      </c>
      <c r="H122" s="46" t="n">
        <f aca="false">SUBTOTAL(9,H123:H123)</f>
        <v>0</v>
      </c>
      <c r="I122" s="47" t="n">
        <f aca="false">SUBTOTAL(9,I123:I123)</f>
        <v>-900</v>
      </c>
      <c r="J122" s="48" t="n">
        <f aca="false">SUBTOTAL(9,J123:J123)</f>
        <v>0</v>
      </c>
      <c r="K122" s="49" t="n">
        <f aca="false">G122-H122</f>
        <v>1700</v>
      </c>
      <c r="L122" s="50"/>
    </row>
    <row r="123" customFormat="false" ht="18.75" hidden="false" customHeight="false" outlineLevel="0" collapsed="false">
      <c r="A123" s="62" t="s">
        <v>124</v>
      </c>
      <c r="B123" s="44" t="s">
        <v>72</v>
      </c>
      <c r="C123" s="44" t="s">
        <v>45</v>
      </c>
      <c r="D123" s="44" t="s">
        <v>87</v>
      </c>
      <c r="E123" s="44" t="s">
        <v>134</v>
      </c>
      <c r="F123" s="44" t="s">
        <v>125</v>
      </c>
      <c r="G123" s="52" t="n">
        <v>1700</v>
      </c>
      <c r="H123" s="53"/>
      <c r="I123" s="54" t="n">
        <v>-900</v>
      </c>
      <c r="J123" s="55"/>
      <c r="K123" s="56" t="n">
        <f aca="false">G123-H123</f>
        <v>1700</v>
      </c>
      <c r="L123" s="57"/>
    </row>
    <row r="124" customFormat="false" ht="37.5" hidden="false" customHeight="false" outlineLevel="0" collapsed="false">
      <c r="A124" s="43" t="s">
        <v>135</v>
      </c>
      <c r="B124" s="44" t="s">
        <v>72</v>
      </c>
      <c r="C124" s="44" t="s">
        <v>45</v>
      </c>
      <c r="D124" s="44" t="s">
        <v>45</v>
      </c>
      <c r="E124" s="44"/>
      <c r="F124" s="44"/>
      <c r="G124" s="45" t="n">
        <f aca="false">SUBTOTAL(9,G125:G126)</f>
        <v>1710</v>
      </c>
      <c r="H124" s="46" t="n">
        <f aca="false">SUBTOTAL(9,H125:H126)</f>
        <v>0</v>
      </c>
      <c r="I124" s="47" t="n">
        <f aca="false">SUBTOTAL(9,I125:I126)</f>
        <v>352</v>
      </c>
      <c r="J124" s="48" t="n">
        <f aca="false">SUBTOTAL(9,J125:J126)</f>
        <v>0</v>
      </c>
      <c r="K124" s="49" t="n">
        <f aca="false">G124-H124</f>
        <v>1710</v>
      </c>
      <c r="L124" s="50"/>
    </row>
    <row r="125" customFormat="false" ht="37.5" hidden="false" customHeight="false" outlineLevel="0" collapsed="false">
      <c r="A125" s="43" t="s">
        <v>136</v>
      </c>
      <c r="B125" s="44" t="s">
        <v>72</v>
      </c>
      <c r="C125" s="44" t="s">
        <v>45</v>
      </c>
      <c r="D125" s="44" t="s">
        <v>45</v>
      </c>
      <c r="E125" s="44" t="s">
        <v>137</v>
      </c>
      <c r="F125" s="44"/>
      <c r="G125" s="45" t="n">
        <f aca="false">SUBTOTAL(9,G126)</f>
        <v>1710</v>
      </c>
      <c r="H125" s="46" t="n">
        <f aca="false">SUBTOTAL(9,H126)</f>
        <v>0</v>
      </c>
      <c r="I125" s="47" t="n">
        <f aca="false">SUBTOTAL(9,I126)</f>
        <v>352</v>
      </c>
      <c r="J125" s="48" t="n">
        <f aca="false">SUBTOTAL(9,J126)</f>
        <v>0</v>
      </c>
      <c r="K125" s="49" t="n">
        <f aca="false">G125-H125</f>
        <v>1710</v>
      </c>
      <c r="L125" s="50"/>
    </row>
    <row r="126" customFormat="false" ht="56.25" hidden="false" customHeight="false" outlineLevel="0" collapsed="false">
      <c r="A126" s="62" t="s">
        <v>138</v>
      </c>
      <c r="B126" s="44" t="s">
        <v>72</v>
      </c>
      <c r="C126" s="44" t="s">
        <v>45</v>
      </c>
      <c r="D126" s="44" t="s">
        <v>45</v>
      </c>
      <c r="E126" s="44" t="s">
        <v>137</v>
      </c>
      <c r="F126" s="44" t="s">
        <v>139</v>
      </c>
      <c r="G126" s="52" t="n">
        <v>1710</v>
      </c>
      <c r="H126" s="53"/>
      <c r="I126" s="54" t="n">
        <f aca="false">261+91</f>
        <v>352</v>
      </c>
      <c r="J126" s="55"/>
      <c r="K126" s="56" t="n">
        <f aca="false">G126-H126</f>
        <v>1710</v>
      </c>
      <c r="L126" s="57"/>
    </row>
    <row r="127" customFormat="false" ht="37.5" hidden="false" customHeight="false" outlineLevel="0" collapsed="false">
      <c r="A127" s="34" t="s">
        <v>140</v>
      </c>
      <c r="B127" s="35" t="s">
        <v>72</v>
      </c>
      <c r="C127" s="35" t="s">
        <v>141</v>
      </c>
      <c r="D127" s="35"/>
      <c r="E127" s="35"/>
      <c r="F127" s="35"/>
      <c r="G127" s="36" t="n">
        <f aca="false">SUBTOTAL(9,G128:G130)</f>
        <v>0</v>
      </c>
      <c r="H127" s="37" t="n">
        <f aca="false">SUBTOTAL(9,H128:H130)</f>
        <v>0</v>
      </c>
      <c r="I127" s="38" t="n">
        <f aca="false">SUBTOTAL(9,I128:I130)</f>
        <v>0</v>
      </c>
      <c r="J127" s="39" t="n">
        <f aca="false">SUBTOTAL(9,J128:J130)</f>
        <v>0</v>
      </c>
      <c r="K127" s="40" t="n">
        <f aca="false">G127-H127</f>
        <v>0</v>
      </c>
      <c r="L127" s="41"/>
    </row>
    <row r="128" customFormat="false" ht="37.5" hidden="false" customHeight="false" outlineLevel="0" collapsed="false">
      <c r="A128" s="43" t="s">
        <v>142</v>
      </c>
      <c r="B128" s="44" t="s">
        <v>72</v>
      </c>
      <c r="C128" s="44" t="s">
        <v>141</v>
      </c>
      <c r="D128" s="44" t="s">
        <v>45</v>
      </c>
      <c r="E128" s="44"/>
      <c r="F128" s="44"/>
      <c r="G128" s="45" t="n">
        <f aca="false">SUBTOTAL(9,G129:G130)</f>
        <v>0</v>
      </c>
      <c r="H128" s="46" t="n">
        <f aca="false">SUBTOTAL(9,H129:H130)</f>
        <v>0</v>
      </c>
      <c r="I128" s="47" t="n">
        <f aca="false">SUBTOTAL(9,I129:I130)</f>
        <v>0</v>
      </c>
      <c r="J128" s="48" t="n">
        <f aca="false">SUBTOTAL(9,J129:J130)</f>
        <v>0</v>
      </c>
      <c r="K128" s="49" t="n">
        <f aca="false">G128-H128</f>
        <v>0</v>
      </c>
      <c r="L128" s="50"/>
    </row>
    <row r="129" customFormat="false" ht="37.5" hidden="false" customHeight="false" outlineLevel="0" collapsed="false">
      <c r="A129" s="43" t="s">
        <v>143</v>
      </c>
      <c r="B129" s="44" t="s">
        <v>72</v>
      </c>
      <c r="C129" s="44" t="s">
        <v>141</v>
      </c>
      <c r="D129" s="44" t="s">
        <v>45</v>
      </c>
      <c r="E129" s="44" t="s">
        <v>144</v>
      </c>
      <c r="F129" s="44"/>
      <c r="G129" s="45" t="n">
        <f aca="false">SUBTOTAL(9,G130)</f>
        <v>0</v>
      </c>
      <c r="H129" s="46" t="n">
        <f aca="false">SUBTOTAL(9,H130)</f>
        <v>0</v>
      </c>
      <c r="I129" s="47" t="n">
        <f aca="false">SUBTOTAL(9,I130)</f>
        <v>0</v>
      </c>
      <c r="J129" s="48" t="n">
        <f aca="false">SUBTOTAL(9,J130)</f>
        <v>0</v>
      </c>
      <c r="K129" s="49" t="n">
        <f aca="false">G129-H129</f>
        <v>0</v>
      </c>
      <c r="L129" s="50"/>
    </row>
    <row r="130" customFormat="false" ht="18.75" hidden="false" customHeight="false" outlineLevel="0" collapsed="false">
      <c r="A130" s="43" t="s">
        <v>76</v>
      </c>
      <c r="B130" s="44" t="s">
        <v>72</v>
      </c>
      <c r="C130" s="44" t="s">
        <v>141</v>
      </c>
      <c r="D130" s="44" t="s">
        <v>45</v>
      </c>
      <c r="E130" s="44" t="s">
        <v>144</v>
      </c>
      <c r="F130" s="44" t="s">
        <v>35</v>
      </c>
      <c r="G130" s="52" t="n">
        <v>0</v>
      </c>
      <c r="H130" s="53"/>
      <c r="I130" s="54"/>
      <c r="J130" s="55"/>
      <c r="K130" s="56" t="n">
        <f aca="false">G130-H130</f>
        <v>0</v>
      </c>
      <c r="L130" s="57"/>
    </row>
    <row r="131" customFormat="false" ht="37.5" hidden="false" customHeight="false" outlineLevel="0" collapsed="false">
      <c r="A131" s="34" t="s">
        <v>49</v>
      </c>
      <c r="B131" s="35" t="s">
        <v>72</v>
      </c>
      <c r="C131" s="35" t="s">
        <v>50</v>
      </c>
      <c r="D131" s="35"/>
      <c r="E131" s="35"/>
      <c r="F131" s="35"/>
      <c r="G131" s="36" t="n">
        <f aca="false">SUBTOTAL(9,G132:G139)</f>
        <v>39</v>
      </c>
      <c r="H131" s="37" t="n">
        <f aca="false">SUBTOTAL(9,H132:H139)</f>
        <v>0</v>
      </c>
      <c r="I131" s="38" t="n">
        <f aca="false">SUBTOTAL(9,I132:I139)</f>
        <v>-80</v>
      </c>
      <c r="J131" s="39" t="n">
        <f aca="false">SUBTOTAL(9,J132:J139)</f>
        <v>0</v>
      </c>
      <c r="K131" s="40" t="n">
        <f aca="false">G131-H131</f>
        <v>39</v>
      </c>
      <c r="L131" s="41"/>
    </row>
    <row r="132" customFormat="false" ht="37.5" hidden="false" customHeight="false" outlineLevel="0" collapsed="false">
      <c r="A132" s="43" t="s">
        <v>68</v>
      </c>
      <c r="B132" s="44" t="s">
        <v>72</v>
      </c>
      <c r="C132" s="44" t="s">
        <v>50</v>
      </c>
      <c r="D132" s="44" t="s">
        <v>50</v>
      </c>
      <c r="E132" s="44"/>
      <c r="F132" s="44"/>
      <c r="G132" s="45" t="n">
        <f aca="false">SUBTOTAL(9,G133:G136)</f>
        <v>0</v>
      </c>
      <c r="H132" s="46" t="n">
        <f aca="false">SUBTOTAL(9,H133:H136)</f>
        <v>0</v>
      </c>
      <c r="I132" s="47" t="n">
        <f aca="false">SUBTOTAL(9,I133:I136)</f>
        <v>-80</v>
      </c>
      <c r="J132" s="48" t="n">
        <f aca="false">SUBTOTAL(9,J133:J136)</f>
        <v>0</v>
      </c>
      <c r="K132" s="49" t="n">
        <f aca="false">G132-H132</f>
        <v>0</v>
      </c>
      <c r="L132" s="50"/>
    </row>
    <row r="133" customFormat="false" ht="56.25" hidden="false" customHeight="false" outlineLevel="0" collapsed="false">
      <c r="A133" s="43" t="s">
        <v>69</v>
      </c>
      <c r="B133" s="44" t="s">
        <v>72</v>
      </c>
      <c r="C133" s="44" t="s">
        <v>50</v>
      </c>
      <c r="D133" s="44" t="s">
        <v>50</v>
      </c>
      <c r="E133" s="44" t="s">
        <v>70</v>
      </c>
      <c r="F133" s="44"/>
      <c r="G133" s="45" t="n">
        <f aca="false">SUBTOTAL(9,G134)</f>
        <v>0</v>
      </c>
      <c r="H133" s="46" t="n">
        <f aca="false">SUBTOTAL(9,H134)</f>
        <v>0</v>
      </c>
      <c r="I133" s="47" t="n">
        <f aca="false">SUBTOTAL(9,I134)</f>
        <v>0</v>
      </c>
      <c r="J133" s="48" t="n">
        <f aca="false">SUBTOTAL(9,J134)</f>
        <v>0</v>
      </c>
      <c r="K133" s="49" t="n">
        <f aca="false">G133-H133</f>
        <v>0</v>
      </c>
      <c r="L133" s="50"/>
    </row>
    <row r="134" customFormat="false" ht="37.5" hidden="false" customHeight="false" outlineLevel="0" collapsed="false">
      <c r="A134" s="63" t="s">
        <v>34</v>
      </c>
      <c r="B134" s="44" t="s">
        <v>72</v>
      </c>
      <c r="C134" s="44" t="s">
        <v>50</v>
      </c>
      <c r="D134" s="44" t="s">
        <v>50</v>
      </c>
      <c r="E134" s="44" t="s">
        <v>70</v>
      </c>
      <c r="F134" s="44" t="s">
        <v>35</v>
      </c>
      <c r="G134" s="52" t="n">
        <v>0</v>
      </c>
      <c r="H134" s="53"/>
      <c r="I134" s="54"/>
      <c r="J134" s="55"/>
      <c r="K134" s="56" t="n">
        <f aca="false">G134-H134</f>
        <v>0</v>
      </c>
      <c r="L134" s="57"/>
    </row>
    <row r="135" customFormat="false" ht="131.25" hidden="false" customHeight="false" outlineLevel="0" collapsed="false">
      <c r="A135" s="43" t="s">
        <v>145</v>
      </c>
      <c r="B135" s="44" t="s">
        <v>72</v>
      </c>
      <c r="C135" s="44" t="s">
        <v>50</v>
      </c>
      <c r="D135" s="44" t="s">
        <v>50</v>
      </c>
      <c r="E135" s="44" t="s">
        <v>146</v>
      </c>
      <c r="F135" s="44"/>
      <c r="G135" s="45" t="n">
        <f aca="false">SUBTOTAL(9,G136:G136)</f>
        <v>0</v>
      </c>
      <c r="H135" s="46" t="n">
        <f aca="false">SUBTOTAL(9,H136:H136)</f>
        <v>0</v>
      </c>
      <c r="I135" s="47" t="n">
        <f aca="false">SUBTOTAL(9,I136:I136)</f>
        <v>-80</v>
      </c>
      <c r="J135" s="48" t="n">
        <f aca="false">SUBTOTAL(9,J136:J136)</f>
        <v>0</v>
      </c>
      <c r="K135" s="49" t="n">
        <f aca="false">G135-H135</f>
        <v>0</v>
      </c>
      <c r="L135" s="50"/>
    </row>
    <row r="136" customFormat="false" ht="37.5" hidden="false" customHeight="false" outlineLevel="0" collapsed="false">
      <c r="A136" s="43" t="s">
        <v>34</v>
      </c>
      <c r="B136" s="44" t="s">
        <v>72</v>
      </c>
      <c r="C136" s="44" t="s">
        <v>50</v>
      </c>
      <c r="D136" s="44" t="s">
        <v>50</v>
      </c>
      <c r="E136" s="44" t="s">
        <v>146</v>
      </c>
      <c r="F136" s="44" t="s">
        <v>35</v>
      </c>
      <c r="G136" s="52" t="n">
        <v>0</v>
      </c>
      <c r="H136" s="53"/>
      <c r="I136" s="54" t="n">
        <v>-80</v>
      </c>
      <c r="J136" s="55"/>
      <c r="K136" s="56" t="n">
        <f aca="false">G136-H136</f>
        <v>0</v>
      </c>
      <c r="L136" s="57"/>
    </row>
    <row r="137" customFormat="false" ht="37.5" hidden="false" customHeight="false" outlineLevel="0" collapsed="false">
      <c r="A137" s="43" t="s">
        <v>147</v>
      </c>
      <c r="B137" s="44" t="s">
        <v>72</v>
      </c>
      <c r="C137" s="44" t="s">
        <v>50</v>
      </c>
      <c r="D137" s="44" t="s">
        <v>89</v>
      </c>
      <c r="E137" s="44"/>
      <c r="F137" s="44"/>
      <c r="G137" s="45" t="n">
        <f aca="false">SUBTOTAL(9,G138:G139)</f>
        <v>39</v>
      </c>
      <c r="H137" s="46" t="n">
        <f aca="false">SUBTOTAL(9,H138:H139)</f>
        <v>0</v>
      </c>
      <c r="I137" s="47" t="n">
        <f aca="false">SUBTOTAL(9,I138:I139)</f>
        <v>0</v>
      </c>
      <c r="J137" s="48" t="n">
        <f aca="false">SUBTOTAL(9,J138:J139)</f>
        <v>0</v>
      </c>
      <c r="K137" s="49" t="n">
        <f aca="false">G137-H137</f>
        <v>39</v>
      </c>
      <c r="L137" s="50"/>
    </row>
    <row r="138" customFormat="false" ht="93.75" hidden="false" customHeight="false" outlineLevel="0" collapsed="false">
      <c r="A138" s="43" t="s">
        <v>148</v>
      </c>
      <c r="B138" s="44" t="s">
        <v>72</v>
      </c>
      <c r="C138" s="44" t="s">
        <v>50</v>
      </c>
      <c r="D138" s="44" t="s">
        <v>89</v>
      </c>
      <c r="E138" s="44" t="s">
        <v>149</v>
      </c>
      <c r="F138" s="44"/>
      <c r="G138" s="45" t="n">
        <f aca="false">SUBTOTAL(9,G139)</f>
        <v>39</v>
      </c>
      <c r="H138" s="46" t="n">
        <f aca="false">SUBTOTAL(9,H139)</f>
        <v>0</v>
      </c>
      <c r="I138" s="47" t="n">
        <f aca="false">SUBTOTAL(9,I139)</f>
        <v>0</v>
      </c>
      <c r="J138" s="48" t="n">
        <f aca="false">SUBTOTAL(9,J139)</f>
        <v>0</v>
      </c>
      <c r="K138" s="49" t="n">
        <f aca="false">G138-H138</f>
        <v>39</v>
      </c>
      <c r="L138" s="50"/>
    </row>
    <row r="139" customFormat="false" ht="37.5" hidden="false" customHeight="false" outlineLevel="0" collapsed="false">
      <c r="A139" s="43" t="s">
        <v>34</v>
      </c>
      <c r="B139" s="44" t="s">
        <v>72</v>
      </c>
      <c r="C139" s="44" t="s">
        <v>50</v>
      </c>
      <c r="D139" s="44" t="s">
        <v>89</v>
      </c>
      <c r="E139" s="44" t="s">
        <v>149</v>
      </c>
      <c r="F139" s="44" t="s">
        <v>35</v>
      </c>
      <c r="G139" s="52" t="n">
        <v>39</v>
      </c>
      <c r="H139" s="53"/>
      <c r="I139" s="54"/>
      <c r="J139" s="55"/>
      <c r="K139" s="56" t="n">
        <f aca="false">G139-H139</f>
        <v>39</v>
      </c>
      <c r="L139" s="57"/>
    </row>
    <row r="140" customFormat="false" ht="37.5" hidden="false" customHeight="false" outlineLevel="0" collapsed="false">
      <c r="A140" s="34" t="s">
        <v>150</v>
      </c>
      <c r="B140" s="35" t="s">
        <v>72</v>
      </c>
      <c r="C140" s="35" t="s">
        <v>89</v>
      </c>
      <c r="D140" s="35"/>
      <c r="E140" s="35"/>
      <c r="F140" s="35"/>
      <c r="G140" s="36" t="n">
        <f aca="false">SUBTOTAL(9,G141:G143)</f>
        <v>0</v>
      </c>
      <c r="H140" s="37" t="n">
        <f aca="false">SUBTOTAL(9,H141:H143)</f>
        <v>0</v>
      </c>
      <c r="I140" s="38" t="n">
        <f aca="false">SUBTOTAL(9,I141:I143)</f>
        <v>0</v>
      </c>
      <c r="J140" s="39" t="n">
        <f aca="false">SUBTOTAL(9,J141:J143)</f>
        <v>0</v>
      </c>
      <c r="K140" s="40" t="n">
        <f aca="false">G140-H140</f>
        <v>0</v>
      </c>
      <c r="L140" s="41"/>
    </row>
    <row r="141" customFormat="false" ht="18.75" hidden="false" customHeight="false" outlineLevel="0" collapsed="false">
      <c r="A141" s="63" t="s">
        <v>151</v>
      </c>
      <c r="B141" s="44" t="s">
        <v>72</v>
      </c>
      <c r="C141" s="44" t="s">
        <v>89</v>
      </c>
      <c r="D141" s="44" t="s">
        <v>39</v>
      </c>
      <c r="E141" s="44"/>
      <c r="F141" s="44"/>
      <c r="G141" s="45" t="n">
        <f aca="false">SUBTOTAL(9,G142:G143)</f>
        <v>0</v>
      </c>
      <c r="H141" s="46" t="n">
        <f aca="false">SUBTOTAL(9,H142:H143)</f>
        <v>0</v>
      </c>
      <c r="I141" s="47" t="n">
        <f aca="false">SUBTOTAL(9,I142:I143)</f>
        <v>0</v>
      </c>
      <c r="J141" s="48" t="n">
        <f aca="false">SUBTOTAL(9,J142:J143)</f>
        <v>0</v>
      </c>
      <c r="K141" s="49" t="n">
        <f aca="false">G141-H141</f>
        <v>0</v>
      </c>
      <c r="L141" s="50"/>
    </row>
    <row r="142" customFormat="false" ht="37.5" hidden="false" customHeight="false" outlineLevel="0" collapsed="false">
      <c r="A142" s="79" t="s">
        <v>152</v>
      </c>
      <c r="B142" s="44" t="s">
        <v>72</v>
      </c>
      <c r="C142" s="44" t="s">
        <v>89</v>
      </c>
      <c r="D142" s="44" t="s">
        <v>39</v>
      </c>
      <c r="E142" s="44" t="s">
        <v>153</v>
      </c>
      <c r="F142" s="44"/>
      <c r="G142" s="45" t="n">
        <f aca="false">SUBTOTAL(9,G143)</f>
        <v>0</v>
      </c>
      <c r="H142" s="46" t="n">
        <f aca="false">SUBTOTAL(9,H143)</f>
        <v>0</v>
      </c>
      <c r="I142" s="47" t="n">
        <f aca="false">SUBTOTAL(9,I143)</f>
        <v>0</v>
      </c>
      <c r="J142" s="48" t="n">
        <f aca="false">SUBTOTAL(9,J143)</f>
        <v>0</v>
      </c>
      <c r="K142" s="49" t="n">
        <f aca="false">G142-H142</f>
        <v>0</v>
      </c>
      <c r="L142" s="50"/>
    </row>
    <row r="143" customFormat="false" ht="18.75" hidden="false" customHeight="false" outlineLevel="0" collapsed="false">
      <c r="A143" s="62" t="s">
        <v>124</v>
      </c>
      <c r="B143" s="44" t="s">
        <v>72</v>
      </c>
      <c r="C143" s="44" t="s">
        <v>89</v>
      </c>
      <c r="D143" s="44" t="s">
        <v>39</v>
      </c>
      <c r="E143" s="44" t="s">
        <v>153</v>
      </c>
      <c r="F143" s="44" t="s">
        <v>125</v>
      </c>
      <c r="G143" s="52" t="n">
        <v>0</v>
      </c>
      <c r="H143" s="53"/>
      <c r="I143" s="54"/>
      <c r="J143" s="55"/>
      <c r="K143" s="56" t="n">
        <f aca="false">G143-H143</f>
        <v>0</v>
      </c>
      <c r="L143" s="57"/>
    </row>
    <row r="144" customFormat="false" ht="37.5" hidden="false" customHeight="false" outlineLevel="0" collapsed="false">
      <c r="A144" s="80" t="s">
        <v>154</v>
      </c>
      <c r="B144" s="35" t="s">
        <v>72</v>
      </c>
      <c r="C144" s="35" t="s">
        <v>155</v>
      </c>
      <c r="D144" s="35"/>
      <c r="E144" s="35"/>
      <c r="F144" s="35"/>
      <c r="G144" s="36" t="n">
        <f aca="false">SUBTOTAL(9,G145:G155)</f>
        <v>6291</v>
      </c>
      <c r="H144" s="37" t="n">
        <f aca="false">SUBTOTAL(9,H145:H155)</f>
        <v>4544</v>
      </c>
      <c r="I144" s="38" t="n">
        <f aca="false">SUBTOTAL(9,I145:I155)</f>
        <v>1036</v>
      </c>
      <c r="J144" s="39" t="n">
        <f aca="false">SUBTOTAL(9,J145:J155)</f>
        <v>984</v>
      </c>
      <c r="K144" s="40" t="n">
        <f aca="false">G144-H144</f>
        <v>1747</v>
      </c>
      <c r="L144" s="41" t="s">
        <v>10</v>
      </c>
    </row>
    <row r="145" customFormat="false" ht="18.75" hidden="false" customHeight="false" outlineLevel="0" collapsed="false">
      <c r="A145" s="63" t="s">
        <v>156</v>
      </c>
      <c r="B145" s="44" t="s">
        <v>72</v>
      </c>
      <c r="C145" s="44" t="s">
        <v>155</v>
      </c>
      <c r="D145" s="44" t="s">
        <v>87</v>
      </c>
      <c r="E145" s="44"/>
      <c r="F145" s="44"/>
      <c r="G145" s="45" t="n">
        <f aca="false">SUBTOTAL(9,G146:G152)</f>
        <v>3556</v>
      </c>
      <c r="H145" s="45" t="n">
        <f aca="false">SUBTOTAL(9,H146:H152)</f>
        <v>1809</v>
      </c>
      <c r="I145" s="47" t="n">
        <f aca="false">SUBTOTAL(9,I146:I152)</f>
        <v>1036</v>
      </c>
      <c r="J145" s="48" t="n">
        <f aca="false">SUBTOTAL(9,J146:J152)</f>
        <v>984</v>
      </c>
      <c r="K145" s="49" t="n">
        <f aca="false">G145-H145</f>
        <v>1747</v>
      </c>
      <c r="L145" s="50" t="s">
        <v>10</v>
      </c>
    </row>
    <row r="146" customFormat="false" ht="18.75" hidden="false" customHeight="false" outlineLevel="0" collapsed="false">
      <c r="A146" s="63" t="s">
        <v>157</v>
      </c>
      <c r="B146" s="44" t="s">
        <v>72</v>
      </c>
      <c r="C146" s="44" t="s">
        <v>155</v>
      </c>
      <c r="D146" s="44" t="s">
        <v>87</v>
      </c>
      <c r="E146" s="44" t="s">
        <v>158</v>
      </c>
      <c r="F146" s="44"/>
      <c r="G146" s="45" t="n">
        <f aca="false">SUBTOTAL(9,G147)</f>
        <v>1112</v>
      </c>
      <c r="H146" s="45" t="n">
        <f aca="false">SUBTOTAL(9,H147)</f>
        <v>1112</v>
      </c>
      <c r="I146" s="47" t="n">
        <f aca="false">SUBTOTAL(9,I147)</f>
        <v>0</v>
      </c>
      <c r="J146" s="48" t="n">
        <f aca="false">SUBTOTAL(9,J147)</f>
        <v>0</v>
      </c>
      <c r="K146" s="49" t="n">
        <f aca="false">G146-H146</f>
        <v>0</v>
      </c>
      <c r="L146" s="50" t="s">
        <v>10</v>
      </c>
    </row>
    <row r="147" customFormat="false" ht="18.75" hidden="false" customHeight="false" outlineLevel="0" collapsed="false">
      <c r="A147" s="63" t="s">
        <v>159</v>
      </c>
      <c r="B147" s="44" t="s">
        <v>72</v>
      </c>
      <c r="C147" s="44" t="s">
        <v>155</v>
      </c>
      <c r="D147" s="44" t="s">
        <v>87</v>
      </c>
      <c r="E147" s="44" t="s">
        <v>158</v>
      </c>
      <c r="F147" s="44" t="s">
        <v>160</v>
      </c>
      <c r="G147" s="52" t="n">
        <v>1112</v>
      </c>
      <c r="H147" s="53" t="n">
        <v>1112</v>
      </c>
      <c r="I147" s="47"/>
      <c r="J147" s="48"/>
      <c r="K147" s="56" t="n">
        <f aca="false">G147-H147</f>
        <v>0</v>
      </c>
      <c r="L147" s="50" t="s">
        <v>10</v>
      </c>
    </row>
    <row r="148" customFormat="false" ht="37.5" hidden="false" customHeight="false" outlineLevel="0" collapsed="false">
      <c r="A148" s="62" t="s">
        <v>42</v>
      </c>
      <c r="B148" s="44" t="s">
        <v>72</v>
      </c>
      <c r="C148" s="44" t="s">
        <v>155</v>
      </c>
      <c r="D148" s="44" t="s">
        <v>87</v>
      </c>
      <c r="E148" s="44" t="s">
        <v>43</v>
      </c>
      <c r="F148" s="44"/>
      <c r="G148" s="45" t="n">
        <f aca="false">SUBTOTAL(9,G149)</f>
        <v>748</v>
      </c>
      <c r="H148" s="46" t="n">
        <f aca="false">SUBTOTAL(9,H149)</f>
        <v>697</v>
      </c>
      <c r="I148" s="54" t="n">
        <f aca="false">SUBTOTAL(9,I149)</f>
        <v>1036</v>
      </c>
      <c r="J148" s="55" t="n">
        <f aca="false">SUBTOTAL(9,J149)</f>
        <v>984</v>
      </c>
      <c r="K148" s="49" t="n">
        <f aca="false">G148-H148</f>
        <v>51</v>
      </c>
      <c r="L148" s="50" t="s">
        <v>10</v>
      </c>
    </row>
    <row r="149" customFormat="false" ht="18.75" hidden="false" customHeight="false" outlineLevel="0" collapsed="false">
      <c r="A149" s="63" t="s">
        <v>159</v>
      </c>
      <c r="B149" s="44" t="s">
        <v>72</v>
      </c>
      <c r="C149" s="44" t="s">
        <v>155</v>
      </c>
      <c r="D149" s="44" t="s">
        <v>87</v>
      </c>
      <c r="E149" s="44" t="s">
        <v>43</v>
      </c>
      <c r="F149" s="44" t="s">
        <v>160</v>
      </c>
      <c r="G149" s="52" t="n">
        <v>748</v>
      </c>
      <c r="H149" s="53" t="n">
        <v>697</v>
      </c>
      <c r="I149" s="54" t="n">
        <f aca="false">52+984</f>
        <v>1036</v>
      </c>
      <c r="J149" s="55" t="n">
        <v>984</v>
      </c>
      <c r="K149" s="56" t="n">
        <f aca="false">G149-H149</f>
        <v>51</v>
      </c>
      <c r="L149" s="50" t="s">
        <v>10</v>
      </c>
    </row>
    <row r="150" customFormat="false" ht="93.75" hidden="false" customHeight="false" outlineLevel="0" collapsed="false">
      <c r="A150" s="43" t="s">
        <v>161</v>
      </c>
      <c r="B150" s="44" t="s">
        <v>72</v>
      </c>
      <c r="C150" s="44" t="s">
        <v>155</v>
      </c>
      <c r="D150" s="44" t="s">
        <v>87</v>
      </c>
      <c r="E150" s="44" t="s">
        <v>162</v>
      </c>
      <c r="F150" s="44"/>
      <c r="G150" s="45" t="n">
        <f aca="false">SUBTOTAL(9,G151:G152)</f>
        <v>1696</v>
      </c>
      <c r="H150" s="46" t="n">
        <f aca="false">SUBTOTAL(9,H151:H152)</f>
        <v>0</v>
      </c>
      <c r="I150" s="47" t="n">
        <f aca="false">SUBTOTAL(9,I151:I152)</f>
        <v>0</v>
      </c>
      <c r="J150" s="48" t="n">
        <f aca="false">SUBTOTAL(9,J151:J152)</f>
        <v>0</v>
      </c>
      <c r="K150" s="49" t="n">
        <f aca="false">G150-H150</f>
        <v>1696</v>
      </c>
      <c r="L150" s="50" t="s">
        <v>10</v>
      </c>
    </row>
    <row r="151" s="64" customFormat="true" ht="18.75" hidden="false" customHeight="false" outlineLevel="0" collapsed="false">
      <c r="A151" s="63" t="s">
        <v>159</v>
      </c>
      <c r="B151" s="44" t="s">
        <v>72</v>
      </c>
      <c r="C151" s="44" t="s">
        <v>155</v>
      </c>
      <c r="D151" s="44" t="s">
        <v>87</v>
      </c>
      <c r="E151" s="44" t="s">
        <v>162</v>
      </c>
      <c r="F151" s="44" t="s">
        <v>160</v>
      </c>
      <c r="G151" s="52" t="n">
        <v>1596</v>
      </c>
      <c r="H151" s="53"/>
      <c r="I151" s="54"/>
      <c r="J151" s="55"/>
      <c r="K151" s="56" t="n">
        <f aca="false">G151-H151</f>
        <v>1596</v>
      </c>
      <c r="L151" s="57" t="s">
        <v>10</v>
      </c>
    </row>
    <row r="152" s="64" customFormat="true" ht="37.5" hidden="false" customHeight="false" outlineLevel="0" collapsed="false">
      <c r="A152" s="43" t="s">
        <v>34</v>
      </c>
      <c r="B152" s="44" t="s">
        <v>72</v>
      </c>
      <c r="C152" s="44" t="s">
        <v>155</v>
      </c>
      <c r="D152" s="44" t="s">
        <v>87</v>
      </c>
      <c r="E152" s="44" t="s">
        <v>162</v>
      </c>
      <c r="F152" s="44" t="s">
        <v>35</v>
      </c>
      <c r="G152" s="52" t="n">
        <v>100</v>
      </c>
      <c r="H152" s="53"/>
      <c r="I152" s="54"/>
      <c r="J152" s="55"/>
      <c r="K152" s="56" t="n">
        <f aca="false">G152-H152</f>
        <v>100</v>
      </c>
      <c r="L152" s="57"/>
    </row>
    <row r="153" s="64" customFormat="true" ht="37.5" hidden="false" customHeight="false" outlineLevel="0" collapsed="false">
      <c r="A153" s="63" t="s">
        <v>163</v>
      </c>
      <c r="B153" s="44" t="s">
        <v>72</v>
      </c>
      <c r="C153" s="44" t="s">
        <v>155</v>
      </c>
      <c r="D153" s="44" t="s">
        <v>141</v>
      </c>
      <c r="E153" s="44"/>
      <c r="F153" s="44"/>
      <c r="G153" s="45" t="n">
        <f aca="false">SUBTOTAL(9,G154:G155)</f>
        <v>2735</v>
      </c>
      <c r="H153" s="46" t="n">
        <f aca="false">SUBTOTAL(9,H154:H155)</f>
        <v>2735</v>
      </c>
      <c r="I153" s="47" t="n">
        <f aca="false">SUBTOTAL(9,I154:I155)</f>
        <v>0</v>
      </c>
      <c r="J153" s="48" t="n">
        <f aca="false">SUBTOTAL(9,J154:J155)</f>
        <v>0</v>
      </c>
      <c r="K153" s="49" t="n">
        <f aca="false">G153-H153</f>
        <v>0</v>
      </c>
      <c r="L153" s="50"/>
    </row>
    <row r="154" customFormat="false" ht="18.75" hidden="false" customHeight="false" outlineLevel="0" collapsed="false">
      <c r="A154" s="74" t="s">
        <v>74</v>
      </c>
      <c r="B154" s="44" t="s">
        <v>72</v>
      </c>
      <c r="C154" s="44" t="s">
        <v>155</v>
      </c>
      <c r="D154" s="44" t="s">
        <v>141</v>
      </c>
      <c r="E154" s="44" t="s">
        <v>75</v>
      </c>
      <c r="F154" s="44"/>
      <c r="G154" s="45" t="n">
        <f aca="false">SUBTOTAL(9,G155)</f>
        <v>2735</v>
      </c>
      <c r="H154" s="46" t="n">
        <f aca="false">SUBTOTAL(9,H155)</f>
        <v>2735</v>
      </c>
      <c r="I154" s="47" t="n">
        <f aca="false">SUBTOTAL(9,I155)</f>
        <v>0</v>
      </c>
      <c r="J154" s="48" t="n">
        <f aca="false">SUBTOTAL(9,J155)</f>
        <v>0</v>
      </c>
      <c r="K154" s="49" t="n">
        <f aca="false">G154-H154</f>
        <v>0</v>
      </c>
      <c r="L154" s="50"/>
    </row>
    <row r="155" customFormat="false" ht="56.25" hidden="false" customHeight="false" outlineLevel="0" collapsed="false">
      <c r="A155" s="62" t="s">
        <v>138</v>
      </c>
      <c r="B155" s="44" t="s">
        <v>72</v>
      </c>
      <c r="C155" s="44" t="s">
        <v>155</v>
      </c>
      <c r="D155" s="44" t="s">
        <v>141</v>
      </c>
      <c r="E155" s="44" t="s">
        <v>75</v>
      </c>
      <c r="F155" s="44" t="s">
        <v>139</v>
      </c>
      <c r="G155" s="52" t="n">
        <v>2735</v>
      </c>
      <c r="H155" s="53" t="n">
        <v>2735</v>
      </c>
      <c r="I155" s="54"/>
      <c r="J155" s="55"/>
      <c r="K155" s="56" t="n">
        <f aca="false">G155-H155</f>
        <v>0</v>
      </c>
      <c r="L155" s="57"/>
    </row>
    <row r="156" customFormat="false" ht="37.5" hidden="false" customHeight="false" outlineLevel="0" collapsed="false">
      <c r="A156" s="80" t="s">
        <v>164</v>
      </c>
      <c r="B156" s="35" t="s">
        <v>72</v>
      </c>
      <c r="C156" s="35" t="s">
        <v>19</v>
      </c>
      <c r="D156" s="35"/>
      <c r="E156" s="35"/>
      <c r="F156" s="35"/>
      <c r="G156" s="36" t="n">
        <f aca="false">SUBTOTAL(9,G157:G159)</f>
        <v>91</v>
      </c>
      <c r="H156" s="37" t="n">
        <f aca="false">SUBTOTAL(9,H157:H159)</f>
        <v>0</v>
      </c>
      <c r="I156" s="38" t="n">
        <f aca="false">SUBTOTAL(9,I157:I159)</f>
        <v>0</v>
      </c>
      <c r="J156" s="39" t="n">
        <f aca="false">SUBTOTAL(9,J157:J159)</f>
        <v>0</v>
      </c>
      <c r="K156" s="40" t="n">
        <f aca="false">G156-H156</f>
        <v>91</v>
      </c>
      <c r="L156" s="41"/>
    </row>
    <row r="157" customFormat="false" ht="56.25" hidden="false" customHeight="false" outlineLevel="0" collapsed="false">
      <c r="A157" s="43" t="s">
        <v>165</v>
      </c>
      <c r="B157" s="44" t="s">
        <v>72</v>
      </c>
      <c r="C157" s="44" t="s">
        <v>19</v>
      </c>
      <c r="D157" s="44" t="s">
        <v>17</v>
      </c>
      <c r="E157" s="44"/>
      <c r="F157" s="44"/>
      <c r="G157" s="45" t="n">
        <f aca="false">SUBTOTAL(9,G158:G159)</f>
        <v>91</v>
      </c>
      <c r="H157" s="46" t="n">
        <f aca="false">SUBTOTAL(9,H158:H159)</f>
        <v>0</v>
      </c>
      <c r="I157" s="47" t="n">
        <f aca="false">SUBTOTAL(9,I158:I159)</f>
        <v>0</v>
      </c>
      <c r="J157" s="48" t="n">
        <f aca="false">SUBTOTAL(9,J158:J159)</f>
        <v>0</v>
      </c>
      <c r="K157" s="49" t="n">
        <f aca="false">G157-H157</f>
        <v>91</v>
      </c>
      <c r="L157" s="50"/>
    </row>
    <row r="158" customFormat="false" ht="37.5" hidden="false" customHeight="false" outlineLevel="0" collapsed="false">
      <c r="A158" s="43" t="s">
        <v>166</v>
      </c>
      <c r="B158" s="44" t="s">
        <v>72</v>
      </c>
      <c r="C158" s="44" t="s">
        <v>19</v>
      </c>
      <c r="D158" s="44" t="s">
        <v>17</v>
      </c>
      <c r="E158" s="44" t="s">
        <v>167</v>
      </c>
      <c r="F158" s="44"/>
      <c r="G158" s="45" t="n">
        <f aca="false">SUBTOTAL(9,G159:G159)</f>
        <v>91</v>
      </c>
      <c r="H158" s="46" t="n">
        <f aca="false">SUBTOTAL(9,H159:H159)</f>
        <v>0</v>
      </c>
      <c r="I158" s="47" t="n">
        <f aca="false">SUBTOTAL(9,I159:I159)</f>
        <v>0</v>
      </c>
      <c r="J158" s="48" t="n">
        <f aca="false">SUBTOTAL(9,J159:J159)</f>
        <v>0</v>
      </c>
      <c r="K158" s="49" t="n">
        <f aca="false">G158-H158</f>
        <v>91</v>
      </c>
      <c r="L158" s="50"/>
    </row>
    <row r="159" customFormat="false" ht="18.75" hidden="false" customHeight="false" outlineLevel="0" collapsed="false">
      <c r="A159" s="43" t="s">
        <v>76</v>
      </c>
      <c r="B159" s="44" t="s">
        <v>72</v>
      </c>
      <c r="C159" s="44" t="s">
        <v>19</v>
      </c>
      <c r="D159" s="44" t="s">
        <v>17</v>
      </c>
      <c r="E159" s="44" t="s">
        <v>167</v>
      </c>
      <c r="F159" s="44" t="s">
        <v>77</v>
      </c>
      <c r="G159" s="52" t="n">
        <v>91</v>
      </c>
      <c r="H159" s="53"/>
      <c r="I159" s="54"/>
      <c r="J159" s="55"/>
      <c r="K159" s="56" t="n">
        <f aca="false">G159-H159</f>
        <v>91</v>
      </c>
      <c r="L159" s="57"/>
    </row>
    <row r="160" s="33" customFormat="true" ht="37.5" hidden="false" customHeight="false" outlineLevel="0" collapsed="false">
      <c r="A160" s="65" t="s">
        <v>168</v>
      </c>
      <c r="B160" s="66" t="s">
        <v>169</v>
      </c>
      <c r="C160" s="67"/>
      <c r="D160" s="67"/>
      <c r="E160" s="66"/>
      <c r="F160" s="67"/>
      <c r="G160" s="68" t="n">
        <f aca="false">SUBTOTAL(9,G161:G172)</f>
        <v>2582</v>
      </c>
      <c r="H160" s="69" t="n">
        <f aca="false">SUBTOTAL(9,H161:H172)</f>
        <v>0</v>
      </c>
      <c r="I160" s="70" t="n">
        <f aca="false">SUBTOTAL(9,I161:I172)</f>
        <v>9</v>
      </c>
      <c r="J160" s="71" t="n">
        <f aca="false">SUBTOTAL(9,J161:J172)</f>
        <v>0</v>
      </c>
      <c r="K160" s="72" t="n">
        <f aca="false">G160-H160</f>
        <v>2582</v>
      </c>
      <c r="L160" s="73" t="s">
        <v>15</v>
      </c>
    </row>
    <row r="161" s="42" customFormat="true" ht="37.5" hidden="false" customHeight="false" outlineLevel="0" collapsed="false">
      <c r="A161" s="34" t="s">
        <v>16</v>
      </c>
      <c r="B161" s="35" t="s">
        <v>169</v>
      </c>
      <c r="C161" s="35" t="s">
        <v>17</v>
      </c>
      <c r="D161" s="35"/>
      <c r="E161" s="35"/>
      <c r="F161" s="35"/>
      <c r="G161" s="36" t="n">
        <f aca="false">SUBTOTAL(9,G162:G172)</f>
        <v>2582</v>
      </c>
      <c r="H161" s="37" t="n">
        <f aca="false">SUBTOTAL(9,H162:H172)</f>
        <v>0</v>
      </c>
      <c r="I161" s="38" t="n">
        <f aca="false">SUBTOTAL(9,I162:I172)</f>
        <v>9</v>
      </c>
      <c r="J161" s="39" t="n">
        <f aca="false">SUBTOTAL(9,J162:J172)</f>
        <v>0</v>
      </c>
      <c r="K161" s="40" t="n">
        <f aca="false">G161-H161</f>
        <v>2582</v>
      </c>
      <c r="L161" s="41"/>
    </row>
    <row r="162" s="51" customFormat="true" ht="112.5" hidden="false" customHeight="false" outlineLevel="0" collapsed="false">
      <c r="A162" s="43" t="s">
        <v>170</v>
      </c>
      <c r="B162" s="44" t="s">
        <v>169</v>
      </c>
      <c r="C162" s="44" t="s">
        <v>17</v>
      </c>
      <c r="D162" s="44" t="s">
        <v>87</v>
      </c>
      <c r="E162" s="44"/>
      <c r="F162" s="44"/>
      <c r="G162" s="45" t="n">
        <f aca="false">SUBTOTAL(9,G163:G164)</f>
        <v>2286</v>
      </c>
      <c r="H162" s="46" t="n">
        <f aca="false">SUBTOTAL(9,H163:H164)</f>
        <v>0</v>
      </c>
      <c r="I162" s="47" t="n">
        <f aca="false">SUBTOTAL(9,I163:I164)</f>
        <v>0</v>
      </c>
      <c r="J162" s="48" t="n">
        <f aca="false">SUBTOTAL(9,J163:J164)</f>
        <v>0</v>
      </c>
      <c r="K162" s="49" t="n">
        <f aca="false">G162-H162</f>
        <v>2286</v>
      </c>
      <c r="L162" s="50"/>
    </row>
    <row r="163" s="51" customFormat="true" ht="93.75" hidden="false" customHeight="false" outlineLevel="0" collapsed="false">
      <c r="A163" s="43" t="s">
        <v>20</v>
      </c>
      <c r="B163" s="44" t="s">
        <v>169</v>
      </c>
      <c r="C163" s="44" t="s">
        <v>17</v>
      </c>
      <c r="D163" s="44" t="s">
        <v>87</v>
      </c>
      <c r="E163" s="44" t="s">
        <v>21</v>
      </c>
      <c r="F163" s="44"/>
      <c r="G163" s="45" t="n">
        <f aca="false">SUBTOTAL(9,G164:G164)</f>
        <v>2286</v>
      </c>
      <c r="H163" s="46" t="n">
        <f aca="false">SUBTOTAL(9,H164:H164)</f>
        <v>0</v>
      </c>
      <c r="I163" s="47" t="n">
        <f aca="false">SUBTOTAL(9,I164:I164)</f>
        <v>0</v>
      </c>
      <c r="J163" s="48" t="n">
        <f aca="false">SUBTOTAL(9,J164:J164)</f>
        <v>0</v>
      </c>
      <c r="K163" s="49" t="n">
        <f aca="false">G163-H163</f>
        <v>2286</v>
      </c>
      <c r="L163" s="50"/>
    </row>
    <row r="164" s="51" customFormat="true" ht="37.5" hidden="false" customHeight="false" outlineLevel="0" collapsed="false">
      <c r="A164" s="43" t="s">
        <v>22</v>
      </c>
      <c r="B164" s="44" t="s">
        <v>169</v>
      </c>
      <c r="C164" s="44" t="s">
        <v>17</v>
      </c>
      <c r="D164" s="44" t="s">
        <v>87</v>
      </c>
      <c r="E164" s="44" t="s">
        <v>21</v>
      </c>
      <c r="F164" s="44" t="s">
        <v>23</v>
      </c>
      <c r="G164" s="52" t="n">
        <v>2286</v>
      </c>
      <c r="H164" s="53"/>
      <c r="I164" s="54"/>
      <c r="J164" s="55"/>
      <c r="K164" s="56" t="n">
        <f aca="false">G164-H164</f>
        <v>2286</v>
      </c>
      <c r="L164" s="57"/>
    </row>
    <row r="165" s="51" customFormat="true" ht="93.75" hidden="false" customHeight="false" outlineLevel="0" collapsed="false">
      <c r="A165" s="43" t="s">
        <v>171</v>
      </c>
      <c r="B165" s="44" t="s">
        <v>169</v>
      </c>
      <c r="C165" s="44" t="s">
        <v>17</v>
      </c>
      <c r="D165" s="44" t="s">
        <v>141</v>
      </c>
      <c r="E165" s="44"/>
      <c r="F165" s="44"/>
      <c r="G165" s="45" t="n">
        <f aca="false">SUBTOTAL(9,G166:G167)</f>
        <v>291</v>
      </c>
      <c r="H165" s="46" t="n">
        <f aca="false">SUBTOTAL(9,H166:H167)</f>
        <v>0</v>
      </c>
      <c r="I165" s="47" t="n">
        <f aca="false">SUBTOTAL(9,I166:I167)</f>
        <v>0</v>
      </c>
      <c r="J165" s="48" t="n">
        <f aca="false">SUBTOTAL(9,J166:J167)</f>
        <v>0</v>
      </c>
      <c r="K165" s="49" t="n">
        <f aca="false">G165-H165</f>
        <v>291</v>
      </c>
      <c r="L165" s="50"/>
    </row>
    <row r="166" s="51" customFormat="true" ht="93.75" hidden="false" customHeight="false" outlineLevel="0" collapsed="false">
      <c r="A166" s="43" t="s">
        <v>20</v>
      </c>
      <c r="B166" s="44" t="s">
        <v>169</v>
      </c>
      <c r="C166" s="44" t="s">
        <v>17</v>
      </c>
      <c r="D166" s="44" t="s">
        <v>141</v>
      </c>
      <c r="E166" s="44" t="s">
        <v>21</v>
      </c>
      <c r="F166" s="44"/>
      <c r="G166" s="45" t="n">
        <f aca="false">SUBTOTAL(9,G167:G167)</f>
        <v>291</v>
      </c>
      <c r="H166" s="46" t="n">
        <f aca="false">SUBTOTAL(9,H167:H167)</f>
        <v>0</v>
      </c>
      <c r="I166" s="47" t="n">
        <f aca="false">SUBTOTAL(9,I167:I167)</f>
        <v>0</v>
      </c>
      <c r="J166" s="48" t="n">
        <f aca="false">SUBTOTAL(9,J167:J167)</f>
        <v>0</v>
      </c>
      <c r="K166" s="49" t="n">
        <f aca="false">G166-H166</f>
        <v>291</v>
      </c>
      <c r="L166" s="50"/>
    </row>
    <row r="167" s="51" customFormat="true" ht="37.5" hidden="false" customHeight="false" outlineLevel="0" collapsed="false">
      <c r="A167" s="43" t="s">
        <v>22</v>
      </c>
      <c r="B167" s="44" t="s">
        <v>169</v>
      </c>
      <c r="C167" s="44" t="s">
        <v>17</v>
      </c>
      <c r="D167" s="44" t="s">
        <v>141</v>
      </c>
      <c r="E167" s="44" t="s">
        <v>21</v>
      </c>
      <c r="F167" s="44" t="s">
        <v>23</v>
      </c>
      <c r="G167" s="52" t="n">
        <v>291</v>
      </c>
      <c r="H167" s="53"/>
      <c r="I167" s="54"/>
      <c r="J167" s="55"/>
      <c r="K167" s="56" t="n">
        <f aca="false">G167-H167</f>
        <v>291</v>
      </c>
      <c r="L167" s="57"/>
    </row>
    <row r="168" s="51" customFormat="true" ht="37.5" hidden="false" customHeight="false" outlineLevel="0" collapsed="false">
      <c r="A168" s="43" t="s">
        <v>18</v>
      </c>
      <c r="B168" s="44" t="s">
        <v>169</v>
      </c>
      <c r="C168" s="44" t="s">
        <v>17</v>
      </c>
      <c r="D168" s="44" t="s">
        <v>19</v>
      </c>
      <c r="E168" s="44"/>
      <c r="F168" s="44"/>
      <c r="G168" s="45" t="n">
        <f aca="false">SUBTOTAL(9,G169:G172)</f>
        <v>5</v>
      </c>
      <c r="H168" s="46" t="n">
        <f aca="false">SUBTOTAL(9,H169:H172)</f>
        <v>0</v>
      </c>
      <c r="I168" s="47" t="n">
        <f aca="false">SUBTOTAL(9,I169:I172)</f>
        <v>9</v>
      </c>
      <c r="J168" s="48" t="n">
        <f aca="false">SUBTOTAL(9,J169:J172)</f>
        <v>0</v>
      </c>
      <c r="K168" s="49" t="n">
        <f aca="false">G168-H168</f>
        <v>5</v>
      </c>
      <c r="L168" s="50"/>
    </row>
    <row r="169" s="51" customFormat="true" ht="56.25" hidden="false" customHeight="false" outlineLevel="0" collapsed="false">
      <c r="A169" s="43" t="s">
        <v>24</v>
      </c>
      <c r="B169" s="44" t="s">
        <v>169</v>
      </c>
      <c r="C169" s="44" t="s">
        <v>17</v>
      </c>
      <c r="D169" s="44" t="s">
        <v>19</v>
      </c>
      <c r="E169" s="44" t="s">
        <v>25</v>
      </c>
      <c r="F169" s="44"/>
      <c r="G169" s="45" t="n">
        <f aca="false">SUBTOTAL(9,G170:G170)</f>
        <v>5</v>
      </c>
      <c r="H169" s="46" t="n">
        <f aca="false">SUBTOTAL(9,H170:H170)</f>
        <v>0</v>
      </c>
      <c r="I169" s="47" t="n">
        <f aca="false">SUBTOTAL(9,I170:I170)</f>
        <v>0</v>
      </c>
      <c r="J169" s="48" t="n">
        <f aca="false">SUBTOTAL(9,J170:J170)</f>
        <v>0</v>
      </c>
      <c r="K169" s="49" t="n">
        <f aca="false">G169-H169</f>
        <v>5</v>
      </c>
      <c r="L169" s="50"/>
    </row>
    <row r="170" s="51" customFormat="true" ht="75" hidden="false" customHeight="false" outlineLevel="0" collapsed="false">
      <c r="A170" s="43" t="s">
        <v>26</v>
      </c>
      <c r="B170" s="44" t="s">
        <v>169</v>
      </c>
      <c r="C170" s="44" t="s">
        <v>17</v>
      </c>
      <c r="D170" s="44" t="s">
        <v>19</v>
      </c>
      <c r="E170" s="44" t="s">
        <v>25</v>
      </c>
      <c r="F170" s="44" t="s">
        <v>27</v>
      </c>
      <c r="G170" s="52" t="n">
        <v>5</v>
      </c>
      <c r="H170" s="53"/>
      <c r="I170" s="54"/>
      <c r="J170" s="55"/>
      <c r="K170" s="56" t="n">
        <f aca="false">G170-H170</f>
        <v>5</v>
      </c>
      <c r="L170" s="57"/>
    </row>
    <row r="171" customFormat="false" ht="56.25" hidden="false" customHeight="false" outlineLevel="0" collapsed="false">
      <c r="A171" s="43" t="s">
        <v>36</v>
      </c>
      <c r="B171" s="44" t="s">
        <v>169</v>
      </c>
      <c r="C171" s="44" t="s">
        <v>17</v>
      </c>
      <c r="D171" s="44" t="s">
        <v>19</v>
      </c>
      <c r="E171" s="44" t="s">
        <v>37</v>
      </c>
      <c r="F171" s="44"/>
      <c r="G171" s="45" t="n">
        <f aca="false">SUBTOTAL(9,G172)</f>
        <v>0</v>
      </c>
      <c r="H171" s="46" t="n">
        <f aca="false">SUBTOTAL(9,H172)</f>
        <v>0</v>
      </c>
      <c r="I171" s="47" t="n">
        <f aca="false">SUBTOTAL(9,I172)</f>
        <v>9</v>
      </c>
      <c r="J171" s="48" t="n">
        <f aca="false">SUBTOTAL(9,J172)</f>
        <v>0</v>
      </c>
      <c r="K171" s="49" t="n">
        <f aca="false">G171-H171</f>
        <v>0</v>
      </c>
      <c r="L171" s="50"/>
    </row>
    <row r="172" customFormat="false" ht="37.5" hidden="false" customHeight="false" outlineLevel="0" collapsed="false">
      <c r="A172" s="43" t="s">
        <v>34</v>
      </c>
      <c r="B172" s="44" t="s">
        <v>169</v>
      </c>
      <c r="C172" s="44" t="s">
        <v>17</v>
      </c>
      <c r="D172" s="44" t="s">
        <v>19</v>
      </c>
      <c r="E172" s="44" t="s">
        <v>37</v>
      </c>
      <c r="F172" s="44" t="s">
        <v>35</v>
      </c>
      <c r="G172" s="52" t="n">
        <v>0</v>
      </c>
      <c r="H172" s="53"/>
      <c r="I172" s="54" t="n">
        <v>9</v>
      </c>
      <c r="J172" s="55"/>
      <c r="K172" s="56" t="n">
        <f aca="false">G172-H172</f>
        <v>0</v>
      </c>
      <c r="L172" s="57"/>
    </row>
    <row r="173" customFormat="false" ht="75" hidden="false" customHeight="false" outlineLevel="0" collapsed="false">
      <c r="A173" s="65" t="s">
        <v>172</v>
      </c>
      <c r="B173" s="66" t="s">
        <v>173</v>
      </c>
      <c r="C173" s="67"/>
      <c r="D173" s="67"/>
      <c r="E173" s="66"/>
      <c r="F173" s="67"/>
      <c r="G173" s="68" t="n">
        <f aca="false">SUBTOTAL(9,G174:G217)</f>
        <v>13698</v>
      </c>
      <c r="H173" s="69" t="n">
        <f aca="false">SUBTOTAL(9,H174:H217)</f>
        <v>1417</v>
      </c>
      <c r="I173" s="70" t="n">
        <f aca="false">SUBTOTAL(9,I174:I217)</f>
        <v>12222</v>
      </c>
      <c r="J173" s="71" t="n">
        <f aca="false">SUBTOTAL(9,J174:J217)</f>
        <v>5200</v>
      </c>
      <c r="K173" s="72" t="n">
        <f aca="false">G173-H173</f>
        <v>12281</v>
      </c>
      <c r="L173" s="73" t="s">
        <v>15</v>
      </c>
    </row>
    <row r="174" s="42" customFormat="true" ht="37.5" hidden="false" customHeight="false" outlineLevel="0" collapsed="false">
      <c r="A174" s="34" t="s">
        <v>16</v>
      </c>
      <c r="B174" s="35" t="s">
        <v>173</v>
      </c>
      <c r="C174" s="35" t="s">
        <v>17</v>
      </c>
      <c r="D174" s="35"/>
      <c r="E174" s="35"/>
      <c r="F174" s="35"/>
      <c r="G174" s="36" t="n">
        <f aca="false">SUBTOTAL(9,G175:G177)</f>
        <v>0</v>
      </c>
      <c r="H174" s="37" t="n">
        <f aca="false">SUBTOTAL(9,H175:H177)</f>
        <v>0</v>
      </c>
      <c r="I174" s="38" t="n">
        <f aca="false">SUBTOTAL(9,I175:I177)</f>
        <v>36</v>
      </c>
      <c r="J174" s="39" t="n">
        <f aca="false">SUBTOTAL(9,J175:J177)</f>
        <v>0</v>
      </c>
      <c r="K174" s="40" t="n">
        <f aca="false">G174-H174</f>
        <v>0</v>
      </c>
      <c r="L174" s="41"/>
    </row>
    <row r="175" s="51" customFormat="true" ht="37.5" hidden="false" customHeight="false" outlineLevel="0" collapsed="false">
      <c r="A175" s="43" t="s">
        <v>18</v>
      </c>
      <c r="B175" s="44" t="s">
        <v>173</v>
      </c>
      <c r="C175" s="44" t="s">
        <v>17</v>
      </c>
      <c r="D175" s="44" t="s">
        <v>19</v>
      </c>
      <c r="E175" s="44"/>
      <c r="F175" s="44"/>
      <c r="G175" s="45" t="n">
        <f aca="false">SUBTOTAL(9,G176:G177)</f>
        <v>0</v>
      </c>
      <c r="H175" s="46" t="n">
        <f aca="false">SUBTOTAL(9,H176:H177)</f>
        <v>0</v>
      </c>
      <c r="I175" s="47" t="n">
        <f aca="false">SUBTOTAL(9,I176:I177)</f>
        <v>36</v>
      </c>
      <c r="J175" s="48" t="n">
        <f aca="false">SUBTOTAL(9,J176:J177)</f>
        <v>0</v>
      </c>
      <c r="K175" s="49" t="n">
        <f aca="false">G175-H175</f>
        <v>0</v>
      </c>
      <c r="L175" s="50"/>
    </row>
    <row r="176" customFormat="false" ht="56.25" hidden="false" customHeight="false" outlineLevel="0" collapsed="false">
      <c r="A176" s="43" t="s">
        <v>36</v>
      </c>
      <c r="B176" s="44" t="s">
        <v>173</v>
      </c>
      <c r="C176" s="44" t="s">
        <v>17</v>
      </c>
      <c r="D176" s="44" t="s">
        <v>19</v>
      </c>
      <c r="E176" s="44" t="s">
        <v>37</v>
      </c>
      <c r="F176" s="44"/>
      <c r="G176" s="45" t="n">
        <f aca="false">SUBTOTAL(9,G177)</f>
        <v>0</v>
      </c>
      <c r="H176" s="46" t="n">
        <f aca="false">SUBTOTAL(9,H177)</f>
        <v>0</v>
      </c>
      <c r="I176" s="47" t="n">
        <f aca="false">SUBTOTAL(9,I177)</f>
        <v>36</v>
      </c>
      <c r="J176" s="48" t="n">
        <f aca="false">SUBTOTAL(9,J177)</f>
        <v>0</v>
      </c>
      <c r="K176" s="49" t="n">
        <f aca="false">G176-H176</f>
        <v>0</v>
      </c>
      <c r="L176" s="50"/>
    </row>
    <row r="177" customFormat="false" ht="37.5" hidden="false" customHeight="false" outlineLevel="0" collapsed="false">
      <c r="A177" s="43" t="s">
        <v>34</v>
      </c>
      <c r="B177" s="44" t="s">
        <v>173</v>
      </c>
      <c r="C177" s="44" t="s">
        <v>17</v>
      </c>
      <c r="D177" s="44" t="s">
        <v>19</v>
      </c>
      <c r="E177" s="44" t="s">
        <v>37</v>
      </c>
      <c r="F177" s="44" t="s">
        <v>35</v>
      </c>
      <c r="G177" s="52" t="n">
        <v>0</v>
      </c>
      <c r="H177" s="53"/>
      <c r="I177" s="54" t="n">
        <v>36</v>
      </c>
      <c r="J177" s="55"/>
      <c r="K177" s="56" t="n">
        <f aca="false">G177-H177</f>
        <v>0</v>
      </c>
      <c r="L177" s="57"/>
    </row>
    <row r="178" customFormat="false" ht="37.5" hidden="false" customHeight="false" outlineLevel="0" collapsed="false">
      <c r="A178" s="34" t="s">
        <v>49</v>
      </c>
      <c r="B178" s="35" t="s">
        <v>173</v>
      </c>
      <c r="C178" s="35" t="s">
        <v>50</v>
      </c>
      <c r="D178" s="35"/>
      <c r="E178" s="35"/>
      <c r="F178" s="35"/>
      <c r="G178" s="36" t="n">
        <f aca="false">SUBTOTAL(9,G179:G192)</f>
        <v>4232</v>
      </c>
      <c r="H178" s="37" t="n">
        <f aca="false">SUBTOTAL(9,H179:H192)</f>
        <v>603</v>
      </c>
      <c r="I178" s="38" t="n">
        <f aca="false">SUBTOTAL(9,I179:I192)</f>
        <v>135</v>
      </c>
      <c r="J178" s="39" t="n">
        <f aca="false">SUBTOTAL(9,J179:J192)</f>
        <v>0</v>
      </c>
      <c r="K178" s="40" t="n">
        <f aca="false">G178-H178</f>
        <v>3629</v>
      </c>
      <c r="L178" s="41"/>
    </row>
    <row r="179" customFormat="false" ht="18.75" hidden="false" customHeight="false" outlineLevel="0" collapsed="false">
      <c r="A179" s="43" t="s">
        <v>60</v>
      </c>
      <c r="B179" s="44" t="s">
        <v>173</v>
      </c>
      <c r="C179" s="44" t="s">
        <v>50</v>
      </c>
      <c r="D179" s="44" t="s">
        <v>61</v>
      </c>
      <c r="E179" s="44"/>
      <c r="F179" s="44"/>
      <c r="G179" s="45" t="n">
        <f aca="false">SUBTOTAL(9,G180:G183)</f>
        <v>3768</v>
      </c>
      <c r="H179" s="45" t="n">
        <f aca="false">SUBTOTAL(9,H180:H183)</f>
        <v>603</v>
      </c>
      <c r="I179" s="47" t="n">
        <f aca="false">SUBTOTAL(9,I180:I181)</f>
        <v>0</v>
      </c>
      <c r="J179" s="48" t="n">
        <f aca="false">SUBTOTAL(9,J180:J181)</f>
        <v>0</v>
      </c>
      <c r="K179" s="49" t="n">
        <f aca="false">G179-H179</f>
        <v>3165</v>
      </c>
      <c r="L179" s="50"/>
    </row>
    <row r="180" customFormat="false" ht="37.5" hidden="false" customHeight="false" outlineLevel="0" collapsed="false">
      <c r="A180" s="43" t="s">
        <v>66</v>
      </c>
      <c r="B180" s="44" t="s">
        <v>173</v>
      </c>
      <c r="C180" s="44" t="s">
        <v>50</v>
      </c>
      <c r="D180" s="44" t="s">
        <v>61</v>
      </c>
      <c r="E180" s="44" t="s">
        <v>67</v>
      </c>
      <c r="F180" s="44"/>
      <c r="G180" s="45" t="n">
        <f aca="false">SUBTOTAL(9,G181)</f>
        <v>3165</v>
      </c>
      <c r="H180" s="46" t="n">
        <f aca="false">SUBTOTAL(9,H181)</f>
        <v>0</v>
      </c>
      <c r="I180" s="47" t="n">
        <f aca="false">SUBTOTAL(9,I181)</f>
        <v>0</v>
      </c>
      <c r="J180" s="48" t="n">
        <f aca="false">SUBTOTAL(9,J181)</f>
        <v>0</v>
      </c>
      <c r="K180" s="49" t="n">
        <f aca="false">G180-H180</f>
        <v>3165</v>
      </c>
      <c r="L180" s="50"/>
    </row>
    <row r="181" customFormat="false" ht="56.25" hidden="false" customHeight="false" outlineLevel="0" collapsed="false">
      <c r="A181" s="62" t="s">
        <v>138</v>
      </c>
      <c r="B181" s="44" t="s">
        <v>173</v>
      </c>
      <c r="C181" s="44" t="s">
        <v>50</v>
      </c>
      <c r="D181" s="44" t="s">
        <v>61</v>
      </c>
      <c r="E181" s="44" t="s">
        <v>67</v>
      </c>
      <c r="F181" s="44" t="s">
        <v>139</v>
      </c>
      <c r="G181" s="52" t="n">
        <v>3165</v>
      </c>
      <c r="H181" s="53"/>
      <c r="I181" s="54"/>
      <c r="J181" s="55"/>
      <c r="K181" s="56" t="n">
        <f aca="false">G181-H181</f>
        <v>3165</v>
      </c>
      <c r="L181" s="57"/>
    </row>
    <row r="182" customFormat="false" ht="37.5" hidden="false" customHeight="false" outlineLevel="0" collapsed="false">
      <c r="A182" s="62" t="s">
        <v>42</v>
      </c>
      <c r="B182" s="44" t="s">
        <v>173</v>
      </c>
      <c r="C182" s="44" t="s">
        <v>50</v>
      </c>
      <c r="D182" s="44" t="s">
        <v>61</v>
      </c>
      <c r="E182" s="44" t="s">
        <v>43</v>
      </c>
      <c r="F182" s="44"/>
      <c r="G182" s="45" t="n">
        <f aca="false">SUBTOTAL(9,G183)</f>
        <v>603</v>
      </c>
      <c r="H182" s="46" t="n">
        <f aca="false">SUBTOTAL(9,H183)</f>
        <v>603</v>
      </c>
      <c r="I182" s="54" t="n">
        <f aca="false">SUBTOTAL(9,I183)</f>
        <v>0</v>
      </c>
      <c r="J182" s="55" t="n">
        <f aca="false">SUBTOTAL(9,J183)</f>
        <v>0</v>
      </c>
      <c r="K182" s="49" t="n">
        <f aca="false">G182-H182</f>
        <v>0</v>
      </c>
      <c r="L182" s="57"/>
    </row>
    <row r="183" customFormat="false" ht="56.25" hidden="false" customHeight="false" outlineLevel="0" collapsed="false">
      <c r="A183" s="62" t="s">
        <v>138</v>
      </c>
      <c r="B183" s="44" t="s">
        <v>173</v>
      </c>
      <c r="C183" s="44" t="s">
        <v>50</v>
      </c>
      <c r="D183" s="44" t="s">
        <v>61</v>
      </c>
      <c r="E183" s="44" t="s">
        <v>43</v>
      </c>
      <c r="F183" s="44" t="s">
        <v>139</v>
      </c>
      <c r="G183" s="52" t="n">
        <v>603</v>
      </c>
      <c r="H183" s="53" t="n">
        <v>603</v>
      </c>
      <c r="I183" s="54"/>
      <c r="J183" s="55"/>
      <c r="K183" s="56" t="n">
        <f aca="false">G183-H183</f>
        <v>0</v>
      </c>
      <c r="L183" s="57"/>
    </row>
    <row r="184" s="64" customFormat="true" ht="37.5" hidden="false" customHeight="false" outlineLevel="0" collapsed="false">
      <c r="A184" s="43" t="s">
        <v>68</v>
      </c>
      <c r="B184" s="44" t="s">
        <v>173</v>
      </c>
      <c r="C184" s="44" t="s">
        <v>50</v>
      </c>
      <c r="D184" s="44" t="s">
        <v>50</v>
      </c>
      <c r="E184" s="44"/>
      <c r="F184" s="44"/>
      <c r="G184" s="45" t="n">
        <f aca="false">SUBTOTAL(9,G185:G192)</f>
        <v>464</v>
      </c>
      <c r="H184" s="46" t="n">
        <f aca="false">SUBTOTAL(9,H185:H192)</f>
        <v>0</v>
      </c>
      <c r="I184" s="47" t="n">
        <f aca="false">SUBTOTAL(9,I185:I192)</f>
        <v>135</v>
      </c>
      <c r="J184" s="48" t="n">
        <f aca="false">SUBTOTAL(9,J185:J192)</f>
        <v>0</v>
      </c>
      <c r="K184" s="49" t="n">
        <f aca="false">G184-H184</f>
        <v>464</v>
      </c>
      <c r="L184" s="50"/>
    </row>
    <row r="185" customFormat="false" ht="37.5" hidden="false" customHeight="false" outlineLevel="0" collapsed="false">
      <c r="A185" s="43" t="s">
        <v>174</v>
      </c>
      <c r="B185" s="44" t="s">
        <v>173</v>
      </c>
      <c r="C185" s="44" t="s">
        <v>50</v>
      </c>
      <c r="D185" s="44" t="s">
        <v>50</v>
      </c>
      <c r="E185" s="44" t="s">
        <v>175</v>
      </c>
      <c r="F185" s="44"/>
      <c r="G185" s="45" t="n">
        <f aca="false">SUBTOTAL(9,G186)</f>
        <v>190</v>
      </c>
      <c r="H185" s="46" t="n">
        <f aca="false">SUBTOTAL(9,H186)</f>
        <v>0</v>
      </c>
      <c r="I185" s="47" t="n">
        <f aca="false">SUBTOTAL(9,I186)</f>
        <v>0</v>
      </c>
      <c r="J185" s="48" t="n">
        <f aca="false">SUBTOTAL(9,J186)</f>
        <v>0</v>
      </c>
      <c r="K185" s="49" t="n">
        <f aca="false">G185-H185</f>
        <v>190</v>
      </c>
      <c r="L185" s="50"/>
    </row>
    <row r="186" customFormat="false" ht="56.25" hidden="false" customHeight="false" outlineLevel="0" collapsed="false">
      <c r="A186" s="62" t="s">
        <v>138</v>
      </c>
      <c r="B186" s="44" t="s">
        <v>173</v>
      </c>
      <c r="C186" s="44" t="s">
        <v>50</v>
      </c>
      <c r="D186" s="44" t="s">
        <v>50</v>
      </c>
      <c r="E186" s="44" t="s">
        <v>175</v>
      </c>
      <c r="F186" s="44" t="s">
        <v>139</v>
      </c>
      <c r="G186" s="52" t="n">
        <v>190</v>
      </c>
      <c r="H186" s="53"/>
      <c r="I186" s="54"/>
      <c r="J186" s="55"/>
      <c r="K186" s="56" t="n">
        <f aca="false">G186-H186</f>
        <v>190</v>
      </c>
      <c r="L186" s="57"/>
    </row>
    <row r="187" customFormat="false" ht="56.25" hidden="false" customHeight="false" outlineLevel="0" collapsed="false">
      <c r="A187" s="43" t="s">
        <v>69</v>
      </c>
      <c r="B187" s="44" t="s">
        <v>173</v>
      </c>
      <c r="C187" s="44" t="s">
        <v>50</v>
      </c>
      <c r="D187" s="44" t="s">
        <v>50</v>
      </c>
      <c r="E187" s="44" t="s">
        <v>70</v>
      </c>
      <c r="F187" s="44"/>
      <c r="G187" s="45" t="n">
        <f aca="false">SUBTOTAL(9,G188:G189)</f>
        <v>0</v>
      </c>
      <c r="H187" s="46" t="n">
        <f aca="false">SUBTOTAL(9,H188:H189)</f>
        <v>0</v>
      </c>
      <c r="I187" s="47" t="n">
        <f aca="false">SUBTOTAL(9,I188:I189)</f>
        <v>75</v>
      </c>
      <c r="J187" s="48" t="n">
        <f aca="false">SUBTOTAL(9,J188:J189)</f>
        <v>0</v>
      </c>
      <c r="K187" s="49" t="n">
        <f aca="false">G187-H187</f>
        <v>0</v>
      </c>
      <c r="L187" s="50"/>
    </row>
    <row r="188" customFormat="false" ht="37.5" hidden="false" customHeight="false" outlineLevel="0" collapsed="false">
      <c r="A188" s="43" t="s">
        <v>34</v>
      </c>
      <c r="B188" s="44" t="s">
        <v>173</v>
      </c>
      <c r="C188" s="44" t="s">
        <v>50</v>
      </c>
      <c r="D188" s="44" t="s">
        <v>50</v>
      </c>
      <c r="E188" s="44" t="s">
        <v>70</v>
      </c>
      <c r="F188" s="44" t="s">
        <v>35</v>
      </c>
      <c r="G188" s="52" t="n">
        <v>0</v>
      </c>
      <c r="H188" s="53"/>
      <c r="I188" s="54" t="n">
        <v>75</v>
      </c>
      <c r="J188" s="55"/>
      <c r="K188" s="56" t="n">
        <f aca="false">G188-H188</f>
        <v>0</v>
      </c>
      <c r="L188" s="57"/>
    </row>
    <row r="189" customFormat="false" ht="131.25" hidden="false" customHeight="false" outlineLevel="0" collapsed="false">
      <c r="A189" s="43" t="s">
        <v>176</v>
      </c>
      <c r="B189" s="44" t="s">
        <v>173</v>
      </c>
      <c r="C189" s="44" t="s">
        <v>50</v>
      </c>
      <c r="D189" s="44" t="s">
        <v>50</v>
      </c>
      <c r="E189" s="44" t="s">
        <v>146</v>
      </c>
      <c r="F189" s="44"/>
      <c r="G189" s="45" t="n">
        <f aca="false">SUBTOTAL(9,G190:G190)</f>
        <v>0</v>
      </c>
      <c r="H189" s="46" t="n">
        <f aca="false">SUBTOTAL(9,H190:H190)</f>
        <v>0</v>
      </c>
      <c r="I189" s="47" t="n">
        <f aca="false">SUBTOTAL(9,I190:I190)</f>
        <v>60</v>
      </c>
      <c r="J189" s="48" t="n">
        <f aca="false">SUBTOTAL(9,J190:J190)</f>
        <v>0</v>
      </c>
      <c r="K189" s="49" t="n">
        <f aca="false">G189-H189</f>
        <v>0</v>
      </c>
      <c r="L189" s="50"/>
    </row>
    <row r="190" customFormat="false" ht="37.5" hidden="false" customHeight="false" outlineLevel="0" collapsed="false">
      <c r="A190" s="43" t="s">
        <v>34</v>
      </c>
      <c r="B190" s="44" t="s">
        <v>173</v>
      </c>
      <c r="C190" s="44" t="s">
        <v>50</v>
      </c>
      <c r="D190" s="44" t="s">
        <v>50</v>
      </c>
      <c r="E190" s="44" t="s">
        <v>146</v>
      </c>
      <c r="F190" s="44" t="s">
        <v>35</v>
      </c>
      <c r="G190" s="52" t="n">
        <v>0</v>
      </c>
      <c r="H190" s="53"/>
      <c r="I190" s="54" t="n">
        <v>60</v>
      </c>
      <c r="J190" s="55"/>
      <c r="K190" s="56" t="n">
        <f aca="false">G190-H190</f>
        <v>0</v>
      </c>
      <c r="L190" s="57"/>
    </row>
    <row r="191" customFormat="false" ht="75" hidden="false" customHeight="false" outlineLevel="0" collapsed="false">
      <c r="A191" s="43" t="s">
        <v>177</v>
      </c>
      <c r="B191" s="44" t="s">
        <v>173</v>
      </c>
      <c r="C191" s="44" t="s">
        <v>50</v>
      </c>
      <c r="D191" s="44" t="s">
        <v>50</v>
      </c>
      <c r="E191" s="44" t="s">
        <v>178</v>
      </c>
      <c r="F191" s="44"/>
      <c r="G191" s="45" t="n">
        <f aca="false">SUBTOTAL(9,G192)</f>
        <v>274</v>
      </c>
      <c r="H191" s="46" t="n">
        <f aca="false">SUBTOTAL(9,H192)</f>
        <v>0</v>
      </c>
      <c r="I191" s="47" t="n">
        <f aca="false">SUBTOTAL(9,I192)</f>
        <v>0</v>
      </c>
      <c r="J191" s="48" t="n">
        <f aca="false">SUBTOTAL(9,J192)</f>
        <v>0</v>
      </c>
      <c r="K191" s="49" t="n">
        <f aca="false">G191-H191</f>
        <v>274</v>
      </c>
      <c r="L191" s="50"/>
    </row>
    <row r="192" customFormat="false" ht="37.5" hidden="false" customHeight="false" outlineLevel="0" collapsed="false">
      <c r="A192" s="43" t="s">
        <v>34</v>
      </c>
      <c r="B192" s="44" t="s">
        <v>173</v>
      </c>
      <c r="C192" s="44" t="s">
        <v>50</v>
      </c>
      <c r="D192" s="44" t="s">
        <v>50</v>
      </c>
      <c r="E192" s="44" t="s">
        <v>178</v>
      </c>
      <c r="F192" s="44" t="s">
        <v>35</v>
      </c>
      <c r="G192" s="52" t="n">
        <v>274</v>
      </c>
      <c r="H192" s="53"/>
      <c r="I192" s="54"/>
      <c r="J192" s="55"/>
      <c r="K192" s="56" t="n">
        <f aca="false">G192-H192</f>
        <v>274</v>
      </c>
      <c r="L192" s="57"/>
    </row>
    <row r="193" customFormat="false" ht="37.5" hidden="false" customHeight="false" outlineLevel="0" collapsed="false">
      <c r="A193" s="34" t="s">
        <v>179</v>
      </c>
      <c r="B193" s="35" t="s">
        <v>173</v>
      </c>
      <c r="C193" s="35" t="s">
        <v>102</v>
      </c>
      <c r="D193" s="35"/>
      <c r="E193" s="35"/>
      <c r="F193" s="35"/>
      <c r="G193" s="36" t="n">
        <f aca="false">SUBTOTAL(9,G194:G207)</f>
        <v>7561</v>
      </c>
      <c r="H193" s="37" t="n">
        <f aca="false">SUBTOTAL(9,H194:H207)</f>
        <v>814</v>
      </c>
      <c r="I193" s="38" t="n">
        <f aca="false">SUBTOTAL(9,I194:I207)</f>
        <v>12051</v>
      </c>
      <c r="J193" s="39" t="n">
        <f aca="false">SUBTOTAL(9,J194:J207)</f>
        <v>5200</v>
      </c>
      <c r="K193" s="40" t="n">
        <f aca="false">G193-H193</f>
        <v>6747</v>
      </c>
      <c r="L193" s="41"/>
    </row>
    <row r="194" customFormat="false" ht="18.75" hidden="false" customHeight="false" outlineLevel="0" collapsed="false">
      <c r="A194" s="63" t="s">
        <v>180</v>
      </c>
      <c r="B194" s="44" t="s">
        <v>173</v>
      </c>
      <c r="C194" s="44" t="s">
        <v>102</v>
      </c>
      <c r="D194" s="44" t="s">
        <v>17</v>
      </c>
      <c r="E194" s="44"/>
      <c r="F194" s="44"/>
      <c r="G194" s="45" t="n">
        <f aca="false">SUBTOTAL(9,G195:G204)</f>
        <v>6439</v>
      </c>
      <c r="H194" s="46" t="n">
        <f aca="false">SUBTOTAL(9,H195:H204)</f>
        <v>814</v>
      </c>
      <c r="I194" s="47" t="n">
        <f aca="false">SUBTOTAL(9,I195:I204)</f>
        <v>12051</v>
      </c>
      <c r="J194" s="48" t="n">
        <f aca="false">SUBTOTAL(9,J195:J204)</f>
        <v>5200</v>
      </c>
      <c r="K194" s="49" t="n">
        <f aca="false">G194-H194</f>
        <v>5625</v>
      </c>
      <c r="L194" s="50"/>
    </row>
    <row r="195" customFormat="false" ht="56.25" hidden="false" customHeight="false" outlineLevel="0" collapsed="false">
      <c r="A195" s="43" t="s">
        <v>181</v>
      </c>
      <c r="B195" s="44" t="s">
        <v>173</v>
      </c>
      <c r="C195" s="44" t="s">
        <v>102</v>
      </c>
      <c r="D195" s="44" t="s">
        <v>17</v>
      </c>
      <c r="E195" s="44" t="s">
        <v>182</v>
      </c>
      <c r="F195" s="44"/>
      <c r="G195" s="45" t="n">
        <f aca="false">SUBTOTAL(9,G196)</f>
        <v>3309</v>
      </c>
      <c r="H195" s="46" t="n">
        <f aca="false">SUBTOTAL(9,H196)</f>
        <v>0</v>
      </c>
      <c r="I195" s="47" t="n">
        <f aca="false">SUBTOTAL(9,I196)</f>
        <v>3380</v>
      </c>
      <c r="J195" s="48" t="n">
        <f aca="false">SUBTOTAL(9,J196)</f>
        <v>0</v>
      </c>
      <c r="K195" s="49" t="n">
        <f aca="false">G195-H195</f>
        <v>3309</v>
      </c>
      <c r="L195" s="50"/>
    </row>
    <row r="196" customFormat="false" ht="56.25" hidden="false" customHeight="false" outlineLevel="0" collapsed="false">
      <c r="A196" s="62" t="s">
        <v>138</v>
      </c>
      <c r="B196" s="44" t="s">
        <v>173</v>
      </c>
      <c r="C196" s="44" t="s">
        <v>102</v>
      </c>
      <c r="D196" s="44" t="s">
        <v>17</v>
      </c>
      <c r="E196" s="44" t="s">
        <v>182</v>
      </c>
      <c r="F196" s="44" t="s">
        <v>139</v>
      </c>
      <c r="G196" s="52" t="n">
        <v>3309</v>
      </c>
      <c r="H196" s="53"/>
      <c r="I196" s="54" t="n">
        <v>3380</v>
      </c>
      <c r="J196" s="55"/>
      <c r="K196" s="56" t="n">
        <f aca="false">G196-H196</f>
        <v>3309</v>
      </c>
      <c r="L196" s="57"/>
    </row>
    <row r="197" customFormat="false" ht="18.75" hidden="false" customHeight="false" outlineLevel="0" collapsed="false">
      <c r="A197" s="63" t="s">
        <v>183</v>
      </c>
      <c r="B197" s="44" t="s">
        <v>173</v>
      </c>
      <c r="C197" s="44" t="s">
        <v>102</v>
      </c>
      <c r="D197" s="44" t="s">
        <v>17</v>
      </c>
      <c r="E197" s="44" t="s">
        <v>184</v>
      </c>
      <c r="F197" s="44"/>
      <c r="G197" s="45" t="n">
        <f aca="false">SUBTOTAL(9,G198:G198)</f>
        <v>1783</v>
      </c>
      <c r="H197" s="46" t="n">
        <f aca="false">SUBTOTAL(9,H198:H198)</f>
        <v>0</v>
      </c>
      <c r="I197" s="47" t="n">
        <f aca="false">SUBTOTAL(9,I198:I198)</f>
        <v>3471</v>
      </c>
      <c r="J197" s="48" t="n">
        <f aca="false">SUBTOTAL(9,J198:J198)</f>
        <v>0</v>
      </c>
      <c r="K197" s="49" t="n">
        <f aca="false">G197-H197</f>
        <v>1783</v>
      </c>
      <c r="L197" s="50"/>
    </row>
    <row r="198" s="64" customFormat="true" ht="56.25" hidden="false" customHeight="false" outlineLevel="0" collapsed="false">
      <c r="A198" s="62" t="s">
        <v>138</v>
      </c>
      <c r="B198" s="44" t="s">
        <v>173</v>
      </c>
      <c r="C198" s="44" t="s">
        <v>102</v>
      </c>
      <c r="D198" s="44" t="s">
        <v>17</v>
      </c>
      <c r="E198" s="44" t="s">
        <v>184</v>
      </c>
      <c r="F198" s="44" t="s">
        <v>139</v>
      </c>
      <c r="G198" s="52" t="n">
        <v>1783</v>
      </c>
      <c r="H198" s="53"/>
      <c r="I198" s="54" t="n">
        <v>3471</v>
      </c>
      <c r="J198" s="55"/>
      <c r="K198" s="56" t="n">
        <f aca="false">G198-H198</f>
        <v>1783</v>
      </c>
      <c r="L198" s="57"/>
      <c r="M198" s="81"/>
    </row>
    <row r="199" customFormat="false" ht="56.25" hidden="false" customHeight="false" outlineLevel="0" collapsed="false">
      <c r="A199" s="63" t="s">
        <v>185</v>
      </c>
      <c r="B199" s="44" t="s">
        <v>173</v>
      </c>
      <c r="C199" s="44" t="s">
        <v>102</v>
      </c>
      <c r="D199" s="44" t="s">
        <v>17</v>
      </c>
      <c r="E199" s="44" t="s">
        <v>186</v>
      </c>
      <c r="F199" s="44"/>
      <c r="G199" s="45" t="n">
        <f aca="false">SUBTOTAL(9,G200:G200)</f>
        <v>164</v>
      </c>
      <c r="H199" s="46" t="n">
        <f aca="false">SUBTOTAL(9,H200:H200)</f>
        <v>0</v>
      </c>
      <c r="I199" s="47" t="n">
        <f aca="false">SUBTOTAL(9,I200:I200)</f>
        <v>0</v>
      </c>
      <c r="J199" s="48" t="n">
        <f aca="false">SUBTOTAL(9,J200:J200)</f>
        <v>0</v>
      </c>
      <c r="K199" s="49" t="n">
        <f aca="false">G199-H199</f>
        <v>164</v>
      </c>
      <c r="L199" s="50"/>
    </row>
    <row r="200" customFormat="false" ht="56.25" hidden="false" customHeight="false" outlineLevel="0" collapsed="false">
      <c r="A200" s="43" t="s">
        <v>187</v>
      </c>
      <c r="B200" s="44" t="s">
        <v>173</v>
      </c>
      <c r="C200" s="44" t="s">
        <v>102</v>
      </c>
      <c r="D200" s="44" t="s">
        <v>17</v>
      </c>
      <c r="E200" s="44" t="s">
        <v>186</v>
      </c>
      <c r="F200" s="44" t="s">
        <v>188</v>
      </c>
      <c r="G200" s="52" t="n">
        <v>164</v>
      </c>
      <c r="H200" s="53"/>
      <c r="I200" s="54"/>
      <c r="J200" s="55"/>
      <c r="K200" s="56" t="n">
        <f aca="false">G200-H200</f>
        <v>164</v>
      </c>
      <c r="L200" s="57"/>
    </row>
    <row r="201" customFormat="false" ht="37.5" hidden="false" customHeight="false" outlineLevel="0" collapsed="false">
      <c r="A201" s="43" t="s">
        <v>42</v>
      </c>
      <c r="B201" s="44" t="s">
        <v>173</v>
      </c>
      <c r="C201" s="44" t="s">
        <v>102</v>
      </c>
      <c r="D201" s="44" t="s">
        <v>17</v>
      </c>
      <c r="E201" s="44" t="s">
        <v>43</v>
      </c>
      <c r="F201" s="44"/>
      <c r="G201" s="45" t="n">
        <f aca="false">SUBTOTAL(9,G202:G202)</f>
        <v>814</v>
      </c>
      <c r="H201" s="46" t="n">
        <f aca="false">SUBTOTAL(9,H202:H202)</f>
        <v>814</v>
      </c>
      <c r="I201" s="54" t="n">
        <f aca="false">SUBTOTAL(9,I202:I202)</f>
        <v>5200</v>
      </c>
      <c r="J201" s="55" t="n">
        <f aca="false">SUBTOTAL(9,J202:J202)</f>
        <v>5200</v>
      </c>
      <c r="K201" s="49" t="n">
        <f aca="false">G201-H201</f>
        <v>0</v>
      </c>
      <c r="L201" s="57"/>
    </row>
    <row r="202" customFormat="false" ht="56.25" hidden="false" customHeight="false" outlineLevel="0" collapsed="false">
      <c r="A202" s="62" t="s">
        <v>138</v>
      </c>
      <c r="B202" s="44" t="s">
        <v>173</v>
      </c>
      <c r="C202" s="44" t="s">
        <v>102</v>
      </c>
      <c r="D202" s="44" t="s">
        <v>17</v>
      </c>
      <c r="E202" s="44" t="s">
        <v>43</v>
      </c>
      <c r="F202" s="44" t="s">
        <v>139</v>
      </c>
      <c r="G202" s="52" t="n">
        <v>814</v>
      </c>
      <c r="H202" s="52" t="n">
        <v>814</v>
      </c>
      <c r="I202" s="54" t="n">
        <v>5200</v>
      </c>
      <c r="J202" s="55" t="n">
        <v>5200</v>
      </c>
      <c r="K202" s="56" t="n">
        <f aca="false">G202-H202</f>
        <v>0</v>
      </c>
      <c r="L202" s="57"/>
    </row>
    <row r="203" s="77" customFormat="true" ht="75" hidden="false" customHeight="false" outlineLevel="0" collapsed="false">
      <c r="A203" s="43" t="s">
        <v>189</v>
      </c>
      <c r="B203" s="44" t="s">
        <v>173</v>
      </c>
      <c r="C203" s="44" t="s">
        <v>102</v>
      </c>
      <c r="D203" s="44" t="s">
        <v>17</v>
      </c>
      <c r="E203" s="44" t="s">
        <v>190</v>
      </c>
      <c r="F203" s="44"/>
      <c r="G203" s="45" t="n">
        <f aca="false">SUBTOTAL(9,G204)</f>
        <v>369</v>
      </c>
      <c r="H203" s="46" t="n">
        <f aca="false">SUBTOTAL(9,H204)</f>
        <v>0</v>
      </c>
      <c r="I203" s="47" t="n">
        <f aca="false">SUBTOTAL(9,I204)</f>
        <v>0</v>
      </c>
      <c r="J203" s="48" t="n">
        <f aca="false">SUBTOTAL(9,J204)</f>
        <v>0</v>
      </c>
      <c r="K203" s="49" t="n">
        <f aca="false">G203-H203</f>
        <v>369</v>
      </c>
      <c r="L203" s="50"/>
    </row>
    <row r="204" customFormat="false" ht="37.5" hidden="false" customHeight="false" outlineLevel="0" collapsed="false">
      <c r="A204" s="43" t="s">
        <v>34</v>
      </c>
      <c r="B204" s="44" t="s">
        <v>173</v>
      </c>
      <c r="C204" s="44" t="s">
        <v>102</v>
      </c>
      <c r="D204" s="44" t="s">
        <v>17</v>
      </c>
      <c r="E204" s="44" t="s">
        <v>190</v>
      </c>
      <c r="F204" s="44" t="s">
        <v>35</v>
      </c>
      <c r="G204" s="52" t="n">
        <v>369</v>
      </c>
      <c r="H204" s="53"/>
      <c r="I204" s="54"/>
      <c r="J204" s="55"/>
      <c r="K204" s="56" t="n">
        <f aca="false">G204-H204</f>
        <v>369</v>
      </c>
      <c r="L204" s="57"/>
    </row>
    <row r="205" customFormat="false" ht="37.5" hidden="false" customHeight="false" outlineLevel="0" collapsed="false">
      <c r="A205" s="63" t="s">
        <v>191</v>
      </c>
      <c r="B205" s="44" t="s">
        <v>173</v>
      </c>
      <c r="C205" s="44" t="s">
        <v>102</v>
      </c>
      <c r="D205" s="44" t="s">
        <v>39</v>
      </c>
      <c r="E205" s="44"/>
      <c r="F205" s="44"/>
      <c r="G205" s="45" t="n">
        <f aca="false">SUBTOTAL(9,G206:G207)</f>
        <v>1122</v>
      </c>
      <c r="H205" s="46" t="n">
        <f aca="false">SUBTOTAL(9,H206:H207)</f>
        <v>0</v>
      </c>
      <c r="I205" s="47" t="n">
        <f aca="false">SUBTOTAL(9,I206:I207)</f>
        <v>0</v>
      </c>
      <c r="J205" s="48" t="n">
        <f aca="false">SUBTOTAL(9,J206:J207)</f>
        <v>0</v>
      </c>
      <c r="K205" s="49" t="n">
        <f aca="false">G205-H205</f>
        <v>1122</v>
      </c>
      <c r="L205" s="50"/>
    </row>
    <row r="206" customFormat="false" ht="93.75" hidden="false" customHeight="false" outlineLevel="0" collapsed="false">
      <c r="A206" s="43" t="s">
        <v>20</v>
      </c>
      <c r="B206" s="44" t="s">
        <v>173</v>
      </c>
      <c r="C206" s="44" t="s">
        <v>102</v>
      </c>
      <c r="D206" s="44" t="s">
        <v>39</v>
      </c>
      <c r="E206" s="44" t="s">
        <v>21</v>
      </c>
      <c r="F206" s="44"/>
      <c r="G206" s="45" t="n">
        <f aca="false">SUBTOTAL(9,G207)</f>
        <v>1122</v>
      </c>
      <c r="H206" s="46" t="n">
        <f aca="false">SUBTOTAL(9,H207)</f>
        <v>0</v>
      </c>
      <c r="I206" s="47" t="n">
        <f aca="false">SUBTOTAL(9,I207)</f>
        <v>0</v>
      </c>
      <c r="J206" s="48" t="n">
        <f aca="false">SUBTOTAL(9,J207)</f>
        <v>0</v>
      </c>
      <c r="K206" s="49" t="n">
        <f aca="false">G206-H206</f>
        <v>1122</v>
      </c>
      <c r="L206" s="50"/>
    </row>
    <row r="207" customFormat="false" ht="37.5" hidden="false" customHeight="false" outlineLevel="0" collapsed="false">
      <c r="A207" s="43" t="s">
        <v>22</v>
      </c>
      <c r="B207" s="44" t="s">
        <v>173</v>
      </c>
      <c r="C207" s="44" t="s">
        <v>102</v>
      </c>
      <c r="D207" s="44" t="s">
        <v>39</v>
      </c>
      <c r="E207" s="44" t="s">
        <v>21</v>
      </c>
      <c r="F207" s="44" t="s">
        <v>23</v>
      </c>
      <c r="G207" s="52" t="n">
        <v>1122</v>
      </c>
      <c r="H207" s="53"/>
      <c r="I207" s="54"/>
      <c r="J207" s="55"/>
      <c r="K207" s="56" t="n">
        <f aca="false">G207-H207</f>
        <v>1122</v>
      </c>
      <c r="L207" s="57"/>
      <c r="M207" s="75"/>
    </row>
    <row r="208" customFormat="false" ht="37.5" hidden="false" customHeight="false" outlineLevel="0" collapsed="false">
      <c r="A208" s="80" t="s">
        <v>154</v>
      </c>
      <c r="B208" s="35" t="s">
        <v>173</v>
      </c>
      <c r="C208" s="35" t="s">
        <v>155</v>
      </c>
      <c r="D208" s="35"/>
      <c r="E208" s="35"/>
      <c r="F208" s="35"/>
      <c r="G208" s="36" t="n">
        <f aca="false">SUBTOTAL(9,G209:G211)</f>
        <v>0</v>
      </c>
      <c r="H208" s="37" t="n">
        <f aca="false">SUBTOTAL(9,H209:H211)</f>
        <v>0</v>
      </c>
      <c r="I208" s="38" t="n">
        <f aca="false">SUBTOTAL(9,I209:I211)</f>
        <v>0</v>
      </c>
      <c r="J208" s="39" t="n">
        <f aca="false">SUBTOTAL(9,J209:J211)</f>
        <v>0</v>
      </c>
      <c r="K208" s="40" t="n">
        <f aca="false">G208-H208</f>
        <v>0</v>
      </c>
      <c r="L208" s="41" t="s">
        <v>10</v>
      </c>
    </row>
    <row r="209" customFormat="false" ht="18.75" hidden="false" customHeight="false" outlineLevel="0" collapsed="false">
      <c r="A209" s="63" t="s">
        <v>156</v>
      </c>
      <c r="B209" s="44" t="s">
        <v>173</v>
      </c>
      <c r="C209" s="44" t="s">
        <v>155</v>
      </c>
      <c r="D209" s="44" t="s">
        <v>87</v>
      </c>
      <c r="E209" s="44"/>
      <c r="F209" s="44"/>
      <c r="G209" s="45" t="n">
        <f aca="false">SUBTOTAL(9,G210:G211)</f>
        <v>0</v>
      </c>
      <c r="H209" s="46" t="n">
        <f aca="false">SUBTOTAL(9,H210:H211)</f>
        <v>0</v>
      </c>
      <c r="I209" s="47" t="n">
        <f aca="false">SUBTOTAL(9,I210:I211)</f>
        <v>0</v>
      </c>
      <c r="J209" s="48" t="n">
        <f aca="false">SUBTOTAL(9,J210:J211)</f>
        <v>0</v>
      </c>
      <c r="K209" s="49" t="n">
        <f aca="false">G209-H209</f>
        <v>0</v>
      </c>
      <c r="L209" s="50" t="s">
        <v>10</v>
      </c>
    </row>
    <row r="210" customFormat="false" ht="56.25" hidden="false" customHeight="false" outlineLevel="0" collapsed="false">
      <c r="A210" s="43" t="s">
        <v>192</v>
      </c>
      <c r="B210" s="44" t="s">
        <v>173</v>
      </c>
      <c r="C210" s="44" t="s">
        <v>155</v>
      </c>
      <c r="D210" s="44" t="s">
        <v>87</v>
      </c>
      <c r="E210" s="44" t="s">
        <v>193</v>
      </c>
      <c r="F210" s="44"/>
      <c r="G210" s="45" t="n">
        <f aca="false">SUBTOTAL(9,G211)</f>
        <v>0</v>
      </c>
      <c r="H210" s="46" t="n">
        <f aca="false">SUBTOTAL(9,H211)</f>
        <v>0</v>
      </c>
      <c r="I210" s="47" t="n">
        <f aca="false">SUBTOTAL(9,I211)</f>
        <v>0</v>
      </c>
      <c r="J210" s="48" t="n">
        <f aca="false">SUBTOTAL(9,J211)</f>
        <v>0</v>
      </c>
      <c r="K210" s="49" t="n">
        <f aca="false">G210-H210</f>
        <v>0</v>
      </c>
      <c r="L210" s="50" t="s">
        <v>10</v>
      </c>
    </row>
    <row r="211" customFormat="false" ht="18.75" hidden="false" customHeight="false" outlineLevel="0" collapsed="false">
      <c r="A211" s="63" t="s">
        <v>159</v>
      </c>
      <c r="B211" s="44" t="s">
        <v>173</v>
      </c>
      <c r="C211" s="44" t="s">
        <v>155</v>
      </c>
      <c r="D211" s="44" t="s">
        <v>87</v>
      </c>
      <c r="E211" s="44" t="s">
        <v>193</v>
      </c>
      <c r="F211" s="44" t="s">
        <v>160</v>
      </c>
      <c r="G211" s="52" t="n">
        <v>0</v>
      </c>
      <c r="H211" s="53"/>
      <c r="I211" s="54"/>
      <c r="J211" s="55"/>
      <c r="K211" s="56" t="n">
        <f aca="false">G211-H211</f>
        <v>0</v>
      </c>
      <c r="L211" s="57" t="s">
        <v>10</v>
      </c>
    </row>
    <row r="212" customFormat="false" ht="37.5" hidden="false" customHeight="false" outlineLevel="0" collapsed="false">
      <c r="A212" s="80" t="s">
        <v>194</v>
      </c>
      <c r="B212" s="35" t="s">
        <v>173</v>
      </c>
      <c r="C212" s="35" t="s">
        <v>195</v>
      </c>
      <c r="D212" s="35"/>
      <c r="E212" s="35"/>
      <c r="F212" s="35"/>
      <c r="G212" s="36" t="n">
        <f aca="false">SUBTOTAL(9,G213:G217)</f>
        <v>1905</v>
      </c>
      <c r="H212" s="37" t="n">
        <f aca="false">SUBTOTAL(9,H213:H217)</f>
        <v>0</v>
      </c>
      <c r="I212" s="38" t="n">
        <f aca="false">SUBTOTAL(9,I213:I217)</f>
        <v>0</v>
      </c>
      <c r="J212" s="39" t="n">
        <f aca="false">SUBTOTAL(9,J213:J217)</f>
        <v>0</v>
      </c>
      <c r="K212" s="40" t="n">
        <f aca="false">G212-H212</f>
        <v>1905</v>
      </c>
      <c r="L212" s="41"/>
    </row>
    <row r="213" customFormat="false" ht="18.75" hidden="false" customHeight="false" outlineLevel="0" collapsed="false">
      <c r="A213" s="79" t="s">
        <v>196</v>
      </c>
      <c r="B213" s="44" t="s">
        <v>173</v>
      </c>
      <c r="C213" s="44" t="s">
        <v>195</v>
      </c>
      <c r="D213" s="44" t="s">
        <v>17</v>
      </c>
      <c r="E213" s="44"/>
      <c r="F213" s="44"/>
      <c r="G213" s="45" t="n">
        <f aca="false">SUBTOTAL(9,G214:G217)</f>
        <v>1905</v>
      </c>
      <c r="H213" s="46" t="n">
        <f aca="false">SUBTOTAL(9,H214:H217)</f>
        <v>0</v>
      </c>
      <c r="I213" s="47" t="n">
        <f aca="false">SUBTOTAL(9,I214:I217)</f>
        <v>0</v>
      </c>
      <c r="J213" s="48" t="n">
        <f aca="false">SUBTOTAL(9,J214:J217)</f>
        <v>0</v>
      </c>
      <c r="K213" s="49" t="n">
        <f aca="false">G213-H213</f>
        <v>1905</v>
      </c>
      <c r="L213" s="50"/>
    </row>
    <row r="214" customFormat="false" ht="37.5" hidden="false" customHeight="false" outlineLevel="0" collapsed="false">
      <c r="A214" s="79" t="s">
        <v>197</v>
      </c>
      <c r="B214" s="44" t="s">
        <v>173</v>
      </c>
      <c r="C214" s="44" t="s">
        <v>195</v>
      </c>
      <c r="D214" s="44" t="s">
        <v>17</v>
      </c>
      <c r="E214" s="44" t="s">
        <v>198</v>
      </c>
      <c r="F214" s="44"/>
      <c r="G214" s="45" t="n">
        <f aca="false">SUBTOTAL(9,G215)</f>
        <v>1390</v>
      </c>
      <c r="H214" s="46" t="n">
        <f aca="false">SUBTOTAL(9,H215)</f>
        <v>0</v>
      </c>
      <c r="I214" s="47" t="n">
        <f aca="false">SUBTOTAL(9,I215)</f>
        <v>0</v>
      </c>
      <c r="J214" s="48" t="n">
        <f aca="false">SUBTOTAL(9,J215)</f>
        <v>0</v>
      </c>
      <c r="K214" s="49" t="n">
        <f aca="false">G214-H214</f>
        <v>1390</v>
      </c>
      <c r="L214" s="50"/>
    </row>
    <row r="215" customFormat="false" ht="56.25" hidden="false" customHeight="false" outlineLevel="0" collapsed="false">
      <c r="A215" s="62" t="s">
        <v>138</v>
      </c>
      <c r="B215" s="44" t="s">
        <v>173</v>
      </c>
      <c r="C215" s="44" t="s">
        <v>195</v>
      </c>
      <c r="D215" s="44" t="s">
        <v>17</v>
      </c>
      <c r="E215" s="44" t="s">
        <v>198</v>
      </c>
      <c r="F215" s="44" t="s">
        <v>139</v>
      </c>
      <c r="G215" s="52" t="n">
        <v>1390</v>
      </c>
      <c r="H215" s="53"/>
      <c r="I215" s="54"/>
      <c r="J215" s="55"/>
      <c r="K215" s="56" t="n">
        <f aca="false">G215-H215</f>
        <v>1390</v>
      </c>
      <c r="L215" s="57"/>
    </row>
    <row r="216" s="77" customFormat="true" ht="75" hidden="false" customHeight="false" outlineLevel="0" collapsed="false">
      <c r="A216" s="43" t="s">
        <v>199</v>
      </c>
      <c r="B216" s="44" t="s">
        <v>173</v>
      </c>
      <c r="C216" s="44" t="s">
        <v>195</v>
      </c>
      <c r="D216" s="44" t="s">
        <v>17</v>
      </c>
      <c r="E216" s="44" t="s">
        <v>200</v>
      </c>
      <c r="F216" s="44"/>
      <c r="G216" s="45" t="n">
        <f aca="false">SUBTOTAL(9,G217)</f>
        <v>515</v>
      </c>
      <c r="H216" s="46" t="n">
        <f aca="false">SUBTOTAL(9,H217)</f>
        <v>0</v>
      </c>
      <c r="I216" s="47" t="n">
        <f aca="false">SUBTOTAL(9,I217)</f>
        <v>0</v>
      </c>
      <c r="J216" s="48" t="n">
        <f aca="false">SUBTOTAL(9,J217)</f>
        <v>0</v>
      </c>
      <c r="K216" s="49" t="n">
        <f aca="false">G216-H216</f>
        <v>515</v>
      </c>
      <c r="L216" s="50"/>
    </row>
    <row r="217" customFormat="false" ht="37.5" hidden="false" customHeight="false" outlineLevel="0" collapsed="false">
      <c r="A217" s="43" t="s">
        <v>34</v>
      </c>
      <c r="B217" s="44" t="s">
        <v>173</v>
      </c>
      <c r="C217" s="44" t="s">
        <v>195</v>
      </c>
      <c r="D217" s="44" t="s">
        <v>17</v>
      </c>
      <c r="E217" s="44" t="s">
        <v>200</v>
      </c>
      <c r="F217" s="44" t="s">
        <v>35</v>
      </c>
      <c r="G217" s="52" t="n">
        <v>515</v>
      </c>
      <c r="H217" s="53"/>
      <c r="I217" s="54"/>
      <c r="J217" s="55"/>
      <c r="K217" s="56" t="n">
        <f aca="false">G217-H217</f>
        <v>515</v>
      </c>
      <c r="L217" s="57"/>
    </row>
    <row r="218" customFormat="false" ht="75" hidden="false" customHeight="false" outlineLevel="0" collapsed="false">
      <c r="A218" s="65" t="s">
        <v>201</v>
      </c>
      <c r="B218" s="66" t="s">
        <v>202</v>
      </c>
      <c r="C218" s="67"/>
      <c r="D218" s="67"/>
      <c r="E218" s="66"/>
      <c r="F218" s="67"/>
      <c r="G218" s="68" t="n">
        <f aca="false">SUBTOTAL(9,G219:G244)</f>
        <v>5860</v>
      </c>
      <c r="H218" s="69" t="n">
        <f aca="false">SUBTOTAL(9,H219:H244)</f>
        <v>5419</v>
      </c>
      <c r="I218" s="70" t="n">
        <f aca="false">SUBTOTAL(9,I219:I244)</f>
        <v>1111</v>
      </c>
      <c r="J218" s="71" t="n">
        <f aca="false">SUBTOTAL(9,J219:J244)</f>
        <v>1066</v>
      </c>
      <c r="K218" s="72" t="n">
        <f aca="false">G218-H218</f>
        <v>441</v>
      </c>
      <c r="L218" s="73" t="s">
        <v>15</v>
      </c>
    </row>
    <row r="219" s="42" customFormat="true" ht="37.5" hidden="false" customHeight="false" outlineLevel="0" collapsed="false">
      <c r="A219" s="34" t="s">
        <v>16</v>
      </c>
      <c r="B219" s="35" t="s">
        <v>202</v>
      </c>
      <c r="C219" s="35" t="s">
        <v>17</v>
      </c>
      <c r="D219" s="35"/>
      <c r="E219" s="35"/>
      <c r="F219" s="35"/>
      <c r="G219" s="36" t="n">
        <f aca="false">SUBTOTAL(9,G220:G222)</f>
        <v>0</v>
      </c>
      <c r="H219" s="37" t="n">
        <f aca="false">SUBTOTAL(9,H220:H222)</f>
        <v>0</v>
      </c>
      <c r="I219" s="38" t="n">
        <f aca="false">SUBTOTAL(9,I220:I222)</f>
        <v>25</v>
      </c>
      <c r="J219" s="39" t="n">
        <f aca="false">SUBTOTAL(9,J220:J222)</f>
        <v>0</v>
      </c>
      <c r="K219" s="40" t="n">
        <f aca="false">G219-H219</f>
        <v>0</v>
      </c>
      <c r="L219" s="41"/>
    </row>
    <row r="220" s="51" customFormat="true" ht="37.5" hidden="false" customHeight="false" outlineLevel="0" collapsed="false">
      <c r="A220" s="43" t="s">
        <v>18</v>
      </c>
      <c r="B220" s="44" t="s">
        <v>202</v>
      </c>
      <c r="C220" s="44" t="s">
        <v>17</v>
      </c>
      <c r="D220" s="44" t="s">
        <v>19</v>
      </c>
      <c r="E220" s="44"/>
      <c r="F220" s="44"/>
      <c r="G220" s="45" t="n">
        <f aca="false">SUBTOTAL(9,G221:G222)</f>
        <v>0</v>
      </c>
      <c r="H220" s="46" t="n">
        <f aca="false">SUBTOTAL(9,H221:H222)</f>
        <v>0</v>
      </c>
      <c r="I220" s="47" t="n">
        <f aca="false">SUBTOTAL(9,I221:I222)</f>
        <v>25</v>
      </c>
      <c r="J220" s="48" t="n">
        <f aca="false">SUBTOTAL(9,J221:J222)</f>
        <v>0</v>
      </c>
      <c r="K220" s="49" t="n">
        <f aca="false">G220-H220</f>
        <v>0</v>
      </c>
      <c r="L220" s="50"/>
    </row>
    <row r="221" customFormat="false" ht="56.25" hidden="false" customHeight="false" outlineLevel="0" collapsed="false">
      <c r="A221" s="43" t="s">
        <v>36</v>
      </c>
      <c r="B221" s="44" t="s">
        <v>202</v>
      </c>
      <c r="C221" s="44" t="s">
        <v>17</v>
      </c>
      <c r="D221" s="44" t="s">
        <v>19</v>
      </c>
      <c r="E221" s="44" t="s">
        <v>37</v>
      </c>
      <c r="F221" s="44"/>
      <c r="G221" s="45" t="n">
        <f aca="false">SUBTOTAL(9,G222)</f>
        <v>0</v>
      </c>
      <c r="H221" s="46" t="n">
        <f aca="false">SUBTOTAL(9,H222)</f>
        <v>0</v>
      </c>
      <c r="I221" s="47" t="n">
        <f aca="false">SUBTOTAL(9,I222)</f>
        <v>25</v>
      </c>
      <c r="J221" s="48" t="n">
        <f aca="false">SUBTOTAL(9,J222)</f>
        <v>0</v>
      </c>
      <c r="K221" s="49" t="n">
        <f aca="false">G221-H221</f>
        <v>0</v>
      </c>
      <c r="L221" s="50"/>
    </row>
    <row r="222" customFormat="false" ht="37.5" hidden="false" customHeight="false" outlineLevel="0" collapsed="false">
      <c r="A222" s="43" t="s">
        <v>34</v>
      </c>
      <c r="B222" s="44" t="s">
        <v>202</v>
      </c>
      <c r="C222" s="44" t="s">
        <v>17</v>
      </c>
      <c r="D222" s="44" t="s">
        <v>19</v>
      </c>
      <c r="E222" s="44" t="s">
        <v>37</v>
      </c>
      <c r="F222" s="44" t="s">
        <v>35</v>
      </c>
      <c r="G222" s="52" t="n">
        <v>0</v>
      </c>
      <c r="H222" s="53"/>
      <c r="I222" s="54" t="n">
        <v>25</v>
      </c>
      <c r="J222" s="55"/>
      <c r="K222" s="56" t="n">
        <f aca="false">G222-H222</f>
        <v>0</v>
      </c>
      <c r="L222" s="57"/>
    </row>
    <row r="223" customFormat="false" ht="37.5" hidden="false" customHeight="false" outlineLevel="0" collapsed="false">
      <c r="A223" s="34" t="s">
        <v>49</v>
      </c>
      <c r="B223" s="35" t="s">
        <v>202</v>
      </c>
      <c r="C223" s="35" t="s">
        <v>50</v>
      </c>
      <c r="D223" s="35"/>
      <c r="E223" s="35"/>
      <c r="F223" s="35"/>
      <c r="G223" s="36" t="n">
        <f aca="false">SUBTOTAL(9,G224:G226)</f>
        <v>0</v>
      </c>
      <c r="H223" s="37" t="n">
        <f aca="false">SUBTOTAL(9,H224:H226)</f>
        <v>0</v>
      </c>
      <c r="I223" s="38" t="n">
        <f aca="false">SUBTOTAL(9,I224:I226)</f>
        <v>20</v>
      </c>
      <c r="J223" s="39" t="n">
        <f aca="false">SUBTOTAL(9,J224:J226)</f>
        <v>0</v>
      </c>
      <c r="K223" s="40" t="n">
        <f aca="false">G223-H223</f>
        <v>0</v>
      </c>
      <c r="L223" s="41"/>
    </row>
    <row r="224" s="64" customFormat="true" ht="37.5" hidden="false" customHeight="false" outlineLevel="0" collapsed="false">
      <c r="A224" s="43" t="s">
        <v>68</v>
      </c>
      <c r="B224" s="44" t="s">
        <v>202</v>
      </c>
      <c r="C224" s="44" t="s">
        <v>50</v>
      </c>
      <c r="D224" s="44" t="s">
        <v>50</v>
      </c>
      <c r="E224" s="44"/>
      <c r="F224" s="44"/>
      <c r="G224" s="45" t="n">
        <f aca="false">SUBTOTAL(9,G225:G226)</f>
        <v>0</v>
      </c>
      <c r="H224" s="46" t="n">
        <f aca="false">SUBTOTAL(9,H225:H226)</f>
        <v>0</v>
      </c>
      <c r="I224" s="47" t="n">
        <f aca="false">SUBTOTAL(9,I225:I226)</f>
        <v>20</v>
      </c>
      <c r="J224" s="48" t="n">
        <f aca="false">SUBTOTAL(9,J225:J226)</f>
        <v>0</v>
      </c>
      <c r="K224" s="49" t="n">
        <f aca="false">G224-H224</f>
        <v>0</v>
      </c>
      <c r="L224" s="50"/>
    </row>
    <row r="225" customFormat="false" ht="131.25" hidden="false" customHeight="false" outlineLevel="0" collapsed="false">
      <c r="A225" s="43" t="s">
        <v>176</v>
      </c>
      <c r="B225" s="44" t="s">
        <v>202</v>
      </c>
      <c r="C225" s="44" t="s">
        <v>50</v>
      </c>
      <c r="D225" s="44" t="s">
        <v>50</v>
      </c>
      <c r="E225" s="44" t="s">
        <v>146</v>
      </c>
      <c r="F225" s="44"/>
      <c r="G225" s="45" t="n">
        <f aca="false">SUBTOTAL(9,G226:G226)</f>
        <v>0</v>
      </c>
      <c r="H225" s="46" t="n">
        <f aca="false">SUBTOTAL(9,H226:H226)</f>
        <v>0</v>
      </c>
      <c r="I225" s="47" t="n">
        <f aca="false">SUBTOTAL(9,I226:I226)</f>
        <v>20</v>
      </c>
      <c r="J225" s="48" t="n">
        <f aca="false">SUBTOTAL(9,J226:J226)</f>
        <v>0</v>
      </c>
      <c r="K225" s="49" t="n">
        <f aca="false">G225-H225</f>
        <v>0</v>
      </c>
      <c r="L225" s="50"/>
    </row>
    <row r="226" customFormat="false" ht="37.5" hidden="false" customHeight="false" outlineLevel="0" collapsed="false">
      <c r="A226" s="43" t="s">
        <v>34</v>
      </c>
      <c r="B226" s="44" t="s">
        <v>202</v>
      </c>
      <c r="C226" s="44" t="s">
        <v>50</v>
      </c>
      <c r="D226" s="44" t="s">
        <v>50</v>
      </c>
      <c r="E226" s="44" t="s">
        <v>146</v>
      </c>
      <c r="F226" s="44" t="s">
        <v>35</v>
      </c>
      <c r="G226" s="52" t="n">
        <v>0</v>
      </c>
      <c r="H226" s="53"/>
      <c r="I226" s="54" t="n">
        <v>20</v>
      </c>
      <c r="J226" s="55"/>
      <c r="K226" s="56" t="n">
        <f aca="false">G226-H226</f>
        <v>0</v>
      </c>
      <c r="L226" s="57"/>
    </row>
    <row r="227" customFormat="false" ht="37.5" hidden="false" customHeight="false" outlineLevel="0" collapsed="false">
      <c r="A227" s="80" t="s">
        <v>154</v>
      </c>
      <c r="B227" s="35" t="s">
        <v>202</v>
      </c>
      <c r="C227" s="35" t="s">
        <v>155</v>
      </c>
      <c r="D227" s="35"/>
      <c r="E227" s="35"/>
      <c r="F227" s="35"/>
      <c r="G227" s="36" t="n">
        <f aca="false">SUBTOTAL(9,G228:G244)</f>
        <v>5860</v>
      </c>
      <c r="H227" s="37" t="n">
        <f aca="false">SUBTOTAL(9,H228:H244)</f>
        <v>5419</v>
      </c>
      <c r="I227" s="38" t="n">
        <f aca="false">SUBTOTAL(9,I228:I244)</f>
        <v>1066</v>
      </c>
      <c r="J227" s="39" t="n">
        <f aca="false">SUBTOTAL(9,J228:J244)</f>
        <v>1066</v>
      </c>
      <c r="K227" s="40" t="n">
        <f aca="false">G227-H227</f>
        <v>441</v>
      </c>
      <c r="L227" s="41" t="s">
        <v>10</v>
      </c>
    </row>
    <row r="228" customFormat="false" ht="37.5" hidden="false" customHeight="false" outlineLevel="0" collapsed="false">
      <c r="A228" s="63" t="s">
        <v>203</v>
      </c>
      <c r="B228" s="44" t="s">
        <v>202</v>
      </c>
      <c r="C228" s="44" t="s">
        <v>155</v>
      </c>
      <c r="D228" s="44" t="s">
        <v>61</v>
      </c>
      <c r="E228" s="44"/>
      <c r="F228" s="44"/>
      <c r="G228" s="45" t="n">
        <f aca="false">SUBTOTAL(9,G229:G230)</f>
        <v>1110</v>
      </c>
      <c r="H228" s="46" t="n">
        <f aca="false">SUBTOTAL(9,H229:H230)</f>
        <v>1110</v>
      </c>
      <c r="I228" s="47" t="n">
        <f aca="false">SUBTOTAL(9,I229:I230)</f>
        <v>1066</v>
      </c>
      <c r="J228" s="48" t="n">
        <f aca="false">SUBTOTAL(9,J229:J230)</f>
        <v>1066</v>
      </c>
      <c r="K228" s="49" t="n">
        <f aca="false">G228-H228</f>
        <v>0</v>
      </c>
      <c r="L228" s="50"/>
    </row>
    <row r="229" customFormat="false" ht="18.75" hidden="false" customHeight="false" outlineLevel="0" collapsed="false">
      <c r="A229" s="74" t="s">
        <v>74</v>
      </c>
      <c r="B229" s="44" t="s">
        <v>202</v>
      </c>
      <c r="C229" s="44" t="s">
        <v>155</v>
      </c>
      <c r="D229" s="44" t="s">
        <v>61</v>
      </c>
      <c r="E229" s="44" t="s">
        <v>75</v>
      </c>
      <c r="F229" s="44"/>
      <c r="G229" s="45" t="n">
        <f aca="false">SUBTOTAL(9,G230)</f>
        <v>1110</v>
      </c>
      <c r="H229" s="46" t="n">
        <f aca="false">SUBTOTAL(9,H230)</f>
        <v>1110</v>
      </c>
      <c r="I229" s="47" t="n">
        <f aca="false">SUBTOTAL(9,I230)</f>
        <v>1066</v>
      </c>
      <c r="J229" s="48" t="n">
        <f aca="false">SUBTOTAL(9,J230)</f>
        <v>1066</v>
      </c>
      <c r="K229" s="49" t="n">
        <f aca="false">G229-H229</f>
        <v>0</v>
      </c>
      <c r="L229" s="50"/>
    </row>
    <row r="230" customFormat="false" ht="56.25" hidden="false" customHeight="false" outlineLevel="0" collapsed="false">
      <c r="A230" s="62" t="s">
        <v>138</v>
      </c>
      <c r="B230" s="44" t="s">
        <v>202</v>
      </c>
      <c r="C230" s="44" t="s">
        <v>155</v>
      </c>
      <c r="D230" s="44" t="s">
        <v>61</v>
      </c>
      <c r="E230" s="44" t="s">
        <v>75</v>
      </c>
      <c r="F230" s="44" t="s">
        <v>139</v>
      </c>
      <c r="G230" s="52" t="n">
        <v>1110</v>
      </c>
      <c r="H230" s="53" t="n">
        <v>1110</v>
      </c>
      <c r="I230" s="54" t="n">
        <v>1066</v>
      </c>
      <c r="J230" s="55" t="n">
        <v>1066</v>
      </c>
      <c r="K230" s="56" t="n">
        <f aca="false">G230-H230</f>
        <v>0</v>
      </c>
      <c r="L230" s="57"/>
    </row>
    <row r="231" s="64" customFormat="true" ht="18.75" hidden="false" customHeight="false" outlineLevel="0" collapsed="false">
      <c r="A231" s="63" t="s">
        <v>156</v>
      </c>
      <c r="B231" s="44" t="s">
        <v>202</v>
      </c>
      <c r="C231" s="44" t="s">
        <v>155</v>
      </c>
      <c r="D231" s="44" t="s">
        <v>87</v>
      </c>
      <c r="E231" s="44"/>
      <c r="F231" s="44"/>
      <c r="G231" s="45" t="n">
        <f aca="false">SUBTOTAL(9,G232:G234)</f>
        <v>181</v>
      </c>
      <c r="H231" s="46" t="n">
        <f aca="false">SUBTOTAL(9,H232:H234)</f>
        <v>0</v>
      </c>
      <c r="I231" s="47" t="n">
        <f aca="false">SUBTOTAL(9,I232:I234)</f>
        <v>0</v>
      </c>
      <c r="J231" s="48" t="n">
        <f aca="false">SUBTOTAL(9,J232:J234)</f>
        <v>0</v>
      </c>
      <c r="K231" s="49" t="n">
        <f aca="false">G231-H231</f>
        <v>181</v>
      </c>
      <c r="L231" s="50" t="s">
        <v>10</v>
      </c>
    </row>
    <row r="232" customFormat="false" ht="56.25" hidden="false" customHeight="false" outlineLevel="0" collapsed="false">
      <c r="A232" s="43" t="s">
        <v>69</v>
      </c>
      <c r="B232" s="44" t="s">
        <v>202</v>
      </c>
      <c r="C232" s="44" t="s">
        <v>155</v>
      </c>
      <c r="D232" s="44" t="s">
        <v>87</v>
      </c>
      <c r="E232" s="44" t="s">
        <v>70</v>
      </c>
      <c r="F232" s="44"/>
      <c r="G232" s="45" t="n">
        <f aca="false">SUBTOTAL(9,G233:G234)</f>
        <v>181</v>
      </c>
      <c r="H232" s="46" t="n">
        <f aca="false">SUBTOTAL(9,H233:H234)</f>
        <v>0</v>
      </c>
      <c r="I232" s="47" t="n">
        <f aca="false">SUBTOTAL(9,I233:I234)</f>
        <v>0</v>
      </c>
      <c r="J232" s="48" t="n">
        <f aca="false">SUBTOTAL(9,J233:J234)</f>
        <v>0</v>
      </c>
      <c r="K232" s="49" t="n">
        <f aca="false">G232-H232</f>
        <v>181</v>
      </c>
      <c r="L232" s="50" t="s">
        <v>10</v>
      </c>
    </row>
    <row r="233" customFormat="false" ht="18.75" hidden="false" customHeight="false" outlineLevel="0" collapsed="false">
      <c r="A233" s="63" t="s">
        <v>159</v>
      </c>
      <c r="B233" s="44" t="s">
        <v>202</v>
      </c>
      <c r="C233" s="44" t="s">
        <v>155</v>
      </c>
      <c r="D233" s="44" t="s">
        <v>87</v>
      </c>
      <c r="E233" s="44" t="s">
        <v>70</v>
      </c>
      <c r="F233" s="44" t="s">
        <v>160</v>
      </c>
      <c r="G233" s="52" t="n">
        <v>100</v>
      </c>
      <c r="H233" s="53"/>
      <c r="I233" s="54"/>
      <c r="J233" s="55"/>
      <c r="K233" s="56" t="n">
        <f aca="false">G233-H233</f>
        <v>100</v>
      </c>
      <c r="L233" s="57" t="s">
        <v>10</v>
      </c>
    </row>
    <row r="234" customFormat="false" ht="37.5" hidden="false" customHeight="false" outlineLevel="0" collapsed="false">
      <c r="A234" s="62" t="s">
        <v>34</v>
      </c>
      <c r="B234" s="44" t="s">
        <v>202</v>
      </c>
      <c r="C234" s="44" t="s">
        <v>155</v>
      </c>
      <c r="D234" s="44" t="s">
        <v>87</v>
      </c>
      <c r="E234" s="44" t="s">
        <v>70</v>
      </c>
      <c r="F234" s="44" t="s">
        <v>35</v>
      </c>
      <c r="G234" s="52" t="n">
        <v>81</v>
      </c>
      <c r="H234" s="53"/>
      <c r="I234" s="54"/>
      <c r="J234" s="55"/>
      <c r="K234" s="56" t="n">
        <f aca="false">G234-H234</f>
        <v>81</v>
      </c>
      <c r="L234" s="57"/>
    </row>
    <row r="235" customFormat="false" ht="18.75" hidden="false" customHeight="false" outlineLevel="0" collapsed="false">
      <c r="A235" s="63" t="s">
        <v>204</v>
      </c>
      <c r="B235" s="44" t="s">
        <v>202</v>
      </c>
      <c r="C235" s="44" t="s">
        <v>155</v>
      </c>
      <c r="D235" s="44" t="s">
        <v>39</v>
      </c>
      <c r="E235" s="44"/>
      <c r="F235" s="44"/>
      <c r="G235" s="45" t="n">
        <f aca="false">SUBTOTAL(9,G236:G239)</f>
        <v>3535</v>
      </c>
      <c r="H235" s="45" t="n">
        <f aca="false">SUBTOTAL(9,H236:H239)</f>
        <v>3535</v>
      </c>
      <c r="I235" s="47" t="n">
        <f aca="false">SUBTOTAL(9,I238:I239)</f>
        <v>0</v>
      </c>
      <c r="J235" s="48" t="n">
        <f aca="false">SUBTOTAL(9,J238:J239)</f>
        <v>0</v>
      </c>
      <c r="K235" s="49" t="n">
        <f aca="false">G235-H235</f>
        <v>0</v>
      </c>
      <c r="L235" s="50" t="s">
        <v>10</v>
      </c>
    </row>
    <row r="236" customFormat="false" ht="18.75" hidden="false" customHeight="false" outlineLevel="0" collapsed="false">
      <c r="A236" s="63" t="s">
        <v>157</v>
      </c>
      <c r="B236" s="44" t="s">
        <v>202</v>
      </c>
      <c r="C236" s="44" t="s">
        <v>155</v>
      </c>
      <c r="D236" s="44" t="s">
        <v>39</v>
      </c>
      <c r="E236" s="44" t="s">
        <v>158</v>
      </c>
      <c r="F236" s="44"/>
      <c r="G236" s="45" t="n">
        <f aca="false">SUBTOTAL(9,G237)</f>
        <v>0</v>
      </c>
      <c r="H236" s="45" t="n">
        <f aca="false">SUBTOTAL(9,H237)</f>
        <v>0</v>
      </c>
      <c r="I236" s="47" t="n">
        <f aca="false">SUBTOTAL(9,I237)</f>
        <v>0</v>
      </c>
      <c r="J236" s="48" t="n">
        <f aca="false">SUBTOTAL(9,J237)</f>
        <v>0</v>
      </c>
      <c r="K236" s="49" t="n">
        <f aca="false">G236-H236</f>
        <v>0</v>
      </c>
      <c r="L236" s="50" t="s">
        <v>10</v>
      </c>
    </row>
    <row r="237" customFormat="false" ht="18.75" hidden="false" customHeight="false" outlineLevel="0" collapsed="false">
      <c r="A237" s="63" t="s">
        <v>159</v>
      </c>
      <c r="B237" s="44" t="s">
        <v>202</v>
      </c>
      <c r="C237" s="44" t="s">
        <v>155</v>
      </c>
      <c r="D237" s="44" t="s">
        <v>39</v>
      </c>
      <c r="E237" s="44" t="s">
        <v>158</v>
      </c>
      <c r="F237" s="44" t="s">
        <v>160</v>
      </c>
      <c r="G237" s="52" t="n">
        <v>0</v>
      </c>
      <c r="H237" s="53" t="n">
        <v>0</v>
      </c>
      <c r="I237" s="47"/>
      <c r="J237" s="48"/>
      <c r="K237" s="56" t="n">
        <f aca="false">G237-H237</f>
        <v>0</v>
      </c>
      <c r="L237" s="50" t="s">
        <v>10</v>
      </c>
    </row>
    <row r="238" customFormat="false" ht="37.5" hidden="false" customHeight="false" outlineLevel="0" collapsed="false">
      <c r="A238" s="63" t="s">
        <v>42</v>
      </c>
      <c r="B238" s="44" t="s">
        <v>202</v>
      </c>
      <c r="C238" s="44" t="s">
        <v>155</v>
      </c>
      <c r="D238" s="44" t="s">
        <v>39</v>
      </c>
      <c r="E238" s="44" t="s">
        <v>43</v>
      </c>
      <c r="F238" s="44"/>
      <c r="G238" s="45" t="n">
        <f aca="false">SUBTOTAL(9,G239)</f>
        <v>3535</v>
      </c>
      <c r="H238" s="46" t="n">
        <f aca="false">SUBTOTAL(9,H239)</f>
        <v>3535</v>
      </c>
      <c r="I238" s="47" t="n">
        <f aca="false">SUBTOTAL(9,I239)</f>
        <v>0</v>
      </c>
      <c r="J238" s="48" t="n">
        <f aca="false">SUBTOTAL(9,J239)</f>
        <v>0</v>
      </c>
      <c r="K238" s="49" t="n">
        <f aca="false">G238-H238</f>
        <v>0</v>
      </c>
      <c r="L238" s="50" t="s">
        <v>10</v>
      </c>
    </row>
    <row r="239" customFormat="false" ht="18.75" hidden="false" customHeight="false" outlineLevel="0" collapsed="false">
      <c r="A239" s="63" t="s">
        <v>159</v>
      </c>
      <c r="B239" s="44" t="s">
        <v>202</v>
      </c>
      <c r="C239" s="44" t="s">
        <v>155</v>
      </c>
      <c r="D239" s="44" t="s">
        <v>39</v>
      </c>
      <c r="E239" s="44" t="s">
        <v>43</v>
      </c>
      <c r="F239" s="44" t="s">
        <v>160</v>
      </c>
      <c r="G239" s="52" t="n">
        <v>3535</v>
      </c>
      <c r="H239" s="53" t="n">
        <v>3535</v>
      </c>
      <c r="I239" s="54"/>
      <c r="J239" s="55"/>
      <c r="K239" s="56" t="n">
        <f aca="false">G239-H239</f>
        <v>0</v>
      </c>
      <c r="L239" s="57" t="s">
        <v>10</v>
      </c>
    </row>
    <row r="240" customFormat="false" ht="37.5" hidden="false" customHeight="false" outlineLevel="0" collapsed="false">
      <c r="A240" s="63" t="s">
        <v>163</v>
      </c>
      <c r="B240" s="44" t="s">
        <v>202</v>
      </c>
      <c r="C240" s="44" t="s">
        <v>155</v>
      </c>
      <c r="D240" s="44" t="s">
        <v>141</v>
      </c>
      <c r="E240" s="44"/>
      <c r="F240" s="44"/>
      <c r="G240" s="45" t="n">
        <f aca="false">SUBTOTAL(9,G241:G244)</f>
        <v>1034</v>
      </c>
      <c r="H240" s="46" t="n">
        <f aca="false">SUBTOTAL(9,H241:H244)</f>
        <v>774</v>
      </c>
      <c r="I240" s="47" t="n">
        <f aca="false">SUBTOTAL(9,I241:I244)</f>
        <v>0</v>
      </c>
      <c r="J240" s="48" t="n">
        <f aca="false">SUBTOTAL(9,J241:J244)</f>
        <v>0</v>
      </c>
      <c r="K240" s="49" t="n">
        <f aca="false">G240-H240</f>
        <v>260</v>
      </c>
      <c r="L240" s="50"/>
    </row>
    <row r="241" customFormat="false" ht="93.75" hidden="false" customHeight="false" outlineLevel="0" collapsed="false">
      <c r="A241" s="43" t="s">
        <v>20</v>
      </c>
      <c r="B241" s="44" t="s">
        <v>202</v>
      </c>
      <c r="C241" s="44" t="s">
        <v>155</v>
      </c>
      <c r="D241" s="44" t="s">
        <v>141</v>
      </c>
      <c r="E241" s="44" t="s">
        <v>21</v>
      </c>
      <c r="F241" s="44"/>
      <c r="G241" s="45" t="n">
        <f aca="false">SUBTOTAL(9,G242)</f>
        <v>260</v>
      </c>
      <c r="H241" s="46" t="n">
        <f aca="false">SUBTOTAL(9,H242)</f>
        <v>0</v>
      </c>
      <c r="I241" s="47" t="n">
        <f aca="false">SUBTOTAL(9,I242)</f>
        <v>0</v>
      </c>
      <c r="J241" s="48" t="n">
        <f aca="false">SUBTOTAL(9,J242)</f>
        <v>0</v>
      </c>
      <c r="K241" s="49" t="n">
        <f aca="false">G241-H241</f>
        <v>260</v>
      </c>
      <c r="L241" s="50"/>
    </row>
    <row r="242" customFormat="false" ht="37.5" hidden="false" customHeight="false" outlineLevel="0" collapsed="false">
      <c r="A242" s="43" t="s">
        <v>22</v>
      </c>
      <c r="B242" s="44" t="s">
        <v>202</v>
      </c>
      <c r="C242" s="44" t="s">
        <v>155</v>
      </c>
      <c r="D242" s="44" t="s">
        <v>141</v>
      </c>
      <c r="E242" s="44" t="s">
        <v>21</v>
      </c>
      <c r="F242" s="44" t="s">
        <v>23</v>
      </c>
      <c r="G242" s="52" t="n">
        <v>260</v>
      </c>
      <c r="H242" s="53"/>
      <c r="I242" s="54"/>
      <c r="J242" s="55"/>
      <c r="K242" s="56" t="n">
        <f aca="false">G242-H242</f>
        <v>260</v>
      </c>
      <c r="L242" s="57"/>
    </row>
    <row r="243" customFormat="false" ht="18.75" hidden="false" customHeight="false" outlineLevel="0" collapsed="false">
      <c r="A243" s="74" t="s">
        <v>74</v>
      </c>
      <c r="B243" s="44" t="s">
        <v>202</v>
      </c>
      <c r="C243" s="44" t="s">
        <v>155</v>
      </c>
      <c r="D243" s="44" t="s">
        <v>141</v>
      </c>
      <c r="E243" s="44" t="s">
        <v>75</v>
      </c>
      <c r="F243" s="44"/>
      <c r="G243" s="45" t="n">
        <f aca="false">SUBTOTAL(9,G244)</f>
        <v>774</v>
      </c>
      <c r="H243" s="46" t="n">
        <f aca="false">SUBTOTAL(9,H244)</f>
        <v>774</v>
      </c>
      <c r="I243" s="47" t="n">
        <f aca="false">SUBTOTAL(9,I244)</f>
        <v>0</v>
      </c>
      <c r="J243" s="48" t="n">
        <f aca="false">SUBTOTAL(9,J244)</f>
        <v>0</v>
      </c>
      <c r="K243" s="49" t="n">
        <f aca="false">G243-H243</f>
        <v>0</v>
      </c>
      <c r="L243" s="50"/>
    </row>
    <row r="244" customFormat="false" ht="37.5" hidden="false" customHeight="false" outlineLevel="0" collapsed="false">
      <c r="A244" s="43" t="s">
        <v>22</v>
      </c>
      <c r="B244" s="44" t="s">
        <v>202</v>
      </c>
      <c r="C244" s="44" t="s">
        <v>155</v>
      </c>
      <c r="D244" s="44" t="s">
        <v>141</v>
      </c>
      <c r="E244" s="44" t="s">
        <v>75</v>
      </c>
      <c r="F244" s="44" t="s">
        <v>23</v>
      </c>
      <c r="G244" s="52" t="n">
        <v>774</v>
      </c>
      <c r="H244" s="53" t="n">
        <v>774</v>
      </c>
      <c r="I244" s="54"/>
      <c r="J244" s="55"/>
      <c r="K244" s="56" t="n">
        <f aca="false">G244-H244</f>
        <v>0</v>
      </c>
      <c r="L244" s="57"/>
    </row>
    <row r="245" customFormat="false" ht="75" hidden="false" customHeight="false" outlineLevel="0" collapsed="false">
      <c r="A245" s="65" t="s">
        <v>205</v>
      </c>
      <c r="B245" s="66" t="s">
        <v>206</v>
      </c>
      <c r="C245" s="67"/>
      <c r="D245" s="67"/>
      <c r="E245" s="66"/>
      <c r="F245" s="67"/>
      <c r="G245" s="68" t="n">
        <f aca="false">SUBTOTAL(9,G246:G293)</f>
        <v>2528</v>
      </c>
      <c r="H245" s="69" t="n">
        <f aca="false">SUBTOTAL(9,H246:H293)</f>
        <v>0</v>
      </c>
      <c r="I245" s="70" t="n">
        <f aca="false">SUBTOTAL(9,I246:I293)</f>
        <v>7</v>
      </c>
      <c r="J245" s="71" t="n">
        <f aca="false">SUBTOTAL(9,J246:J293)</f>
        <v>0</v>
      </c>
      <c r="K245" s="72" t="n">
        <f aca="false">G245-H245</f>
        <v>2528</v>
      </c>
      <c r="L245" s="73" t="s">
        <v>15</v>
      </c>
    </row>
    <row r="246" customFormat="false" ht="37.5" hidden="false" customHeight="false" outlineLevel="0" collapsed="false">
      <c r="A246" s="34" t="s">
        <v>16</v>
      </c>
      <c r="B246" s="35" t="s">
        <v>206</v>
      </c>
      <c r="C246" s="35" t="s">
        <v>17</v>
      </c>
      <c r="D246" s="35"/>
      <c r="E246" s="35"/>
      <c r="F246" s="35"/>
      <c r="G246" s="36" t="n">
        <f aca="false">SUBTOTAL(9,G247:G251)</f>
        <v>1571</v>
      </c>
      <c r="H246" s="37" t="n">
        <f aca="false">SUBTOTAL(9,H247:H251)</f>
        <v>0</v>
      </c>
      <c r="I246" s="38" t="n">
        <f aca="false">SUBTOTAL(9,I247:I251)</f>
        <v>7</v>
      </c>
      <c r="J246" s="39" t="n">
        <f aca="false">SUBTOTAL(9,J247:J251)</f>
        <v>0</v>
      </c>
      <c r="K246" s="40" t="n">
        <f aca="false">G246-H246</f>
        <v>1571</v>
      </c>
      <c r="L246" s="41"/>
    </row>
    <row r="247" s="64" customFormat="true" ht="37.5" hidden="false" customHeight="false" outlineLevel="0" collapsed="false">
      <c r="A247" s="43" t="s">
        <v>18</v>
      </c>
      <c r="B247" s="44" t="s">
        <v>206</v>
      </c>
      <c r="C247" s="44" t="s">
        <v>17</v>
      </c>
      <c r="D247" s="44" t="s">
        <v>19</v>
      </c>
      <c r="E247" s="44"/>
      <c r="F247" s="44"/>
      <c r="G247" s="45" t="n">
        <f aca="false">SUBTOTAL(9,G248:G251)</f>
        <v>1571</v>
      </c>
      <c r="H247" s="46" t="n">
        <f aca="false">SUBTOTAL(9,H248:H251)</f>
        <v>0</v>
      </c>
      <c r="I247" s="47" t="n">
        <f aca="false">SUBTOTAL(9,I248:I251)</f>
        <v>7</v>
      </c>
      <c r="J247" s="48" t="n">
        <f aca="false">SUBTOTAL(9,J248:J251)</f>
        <v>0</v>
      </c>
      <c r="K247" s="49" t="n">
        <f aca="false">G247-H247</f>
        <v>1571</v>
      </c>
      <c r="L247" s="50"/>
    </row>
    <row r="248" customFormat="false" ht="93.75" hidden="false" customHeight="false" outlineLevel="0" collapsed="false">
      <c r="A248" s="43" t="s">
        <v>20</v>
      </c>
      <c r="B248" s="44" t="s">
        <v>206</v>
      </c>
      <c r="C248" s="44" t="s">
        <v>17</v>
      </c>
      <c r="D248" s="44" t="s">
        <v>19</v>
      </c>
      <c r="E248" s="44" t="s">
        <v>21</v>
      </c>
      <c r="F248" s="44"/>
      <c r="G248" s="45" t="n">
        <f aca="false">SUBTOTAL(9,G249)</f>
        <v>1571</v>
      </c>
      <c r="H248" s="46" t="n">
        <f aca="false">SUBTOTAL(9,H249)</f>
        <v>0</v>
      </c>
      <c r="I248" s="47" t="n">
        <f aca="false">SUBTOTAL(9,I249)</f>
        <v>0</v>
      </c>
      <c r="J248" s="48" t="n">
        <f aca="false">SUBTOTAL(9,J249)</f>
        <v>0</v>
      </c>
      <c r="K248" s="49" t="n">
        <f aca="false">G248-H248</f>
        <v>1571</v>
      </c>
      <c r="L248" s="50"/>
    </row>
    <row r="249" customFormat="false" ht="37.5" hidden="false" customHeight="false" outlineLevel="0" collapsed="false">
      <c r="A249" s="43" t="s">
        <v>22</v>
      </c>
      <c r="B249" s="44" t="s">
        <v>206</v>
      </c>
      <c r="C249" s="44" t="s">
        <v>17</v>
      </c>
      <c r="D249" s="44" t="s">
        <v>19</v>
      </c>
      <c r="E249" s="44" t="s">
        <v>21</v>
      </c>
      <c r="F249" s="44" t="s">
        <v>23</v>
      </c>
      <c r="G249" s="52" t="n">
        <v>1571</v>
      </c>
      <c r="H249" s="53"/>
      <c r="I249" s="54"/>
      <c r="J249" s="55"/>
      <c r="K249" s="56" t="n">
        <f aca="false">G249-H249</f>
        <v>1571</v>
      </c>
      <c r="L249" s="57"/>
    </row>
    <row r="250" customFormat="false" ht="56.25" hidden="false" customHeight="false" outlineLevel="0" collapsed="false">
      <c r="A250" s="43" t="s">
        <v>36</v>
      </c>
      <c r="B250" s="44" t="s">
        <v>206</v>
      </c>
      <c r="C250" s="44" t="s">
        <v>17</v>
      </c>
      <c r="D250" s="44" t="s">
        <v>19</v>
      </c>
      <c r="E250" s="44" t="s">
        <v>37</v>
      </c>
      <c r="F250" s="44"/>
      <c r="G250" s="45" t="n">
        <f aca="false">SUBTOTAL(9,G251)</f>
        <v>0</v>
      </c>
      <c r="H250" s="46" t="n">
        <f aca="false">SUBTOTAL(9,H251)</f>
        <v>0</v>
      </c>
      <c r="I250" s="47" t="n">
        <f aca="false">SUBTOTAL(9,I251)</f>
        <v>7</v>
      </c>
      <c r="J250" s="48" t="n">
        <f aca="false">SUBTOTAL(9,J251)</f>
        <v>0</v>
      </c>
      <c r="K250" s="49" t="n">
        <f aca="false">G250-H250</f>
        <v>0</v>
      </c>
      <c r="L250" s="50"/>
    </row>
    <row r="251" customFormat="false" ht="37.5" hidden="false" customHeight="false" outlineLevel="0" collapsed="false">
      <c r="A251" s="43" t="s">
        <v>34</v>
      </c>
      <c r="B251" s="44" t="s">
        <v>206</v>
      </c>
      <c r="C251" s="44" t="s">
        <v>17</v>
      </c>
      <c r="D251" s="44" t="s">
        <v>19</v>
      </c>
      <c r="E251" s="44" t="s">
        <v>37</v>
      </c>
      <c r="F251" s="44" t="s">
        <v>35</v>
      </c>
      <c r="G251" s="52" t="n">
        <v>0</v>
      </c>
      <c r="H251" s="53"/>
      <c r="I251" s="54" t="n">
        <v>7</v>
      </c>
      <c r="J251" s="55"/>
      <c r="K251" s="56" t="n">
        <f aca="false">G251-H251</f>
        <v>0</v>
      </c>
      <c r="L251" s="57"/>
    </row>
    <row r="252" customFormat="false" ht="37.5" hidden="false" customHeight="false" outlineLevel="0" collapsed="false">
      <c r="A252" s="34" t="s">
        <v>38</v>
      </c>
      <c r="B252" s="35" t="s">
        <v>206</v>
      </c>
      <c r="C252" s="35" t="s">
        <v>39</v>
      </c>
      <c r="D252" s="35"/>
      <c r="E252" s="35"/>
      <c r="F252" s="35"/>
      <c r="G252" s="36" t="n">
        <f aca="false">SUBTOTAL(9,G253:G255)</f>
        <v>0</v>
      </c>
      <c r="H252" s="36" t="n">
        <f aca="false">SUBTOTAL(9,H253:H255)</f>
        <v>0</v>
      </c>
      <c r="I252" s="54" t="n">
        <f aca="false">SUBTOTAL(9,I253:I255)</f>
        <v>0</v>
      </c>
      <c r="J252" s="55" t="n">
        <f aca="false">SUBTOTAL(9,J253:J255)</f>
        <v>0</v>
      </c>
      <c r="K252" s="40" t="n">
        <f aca="false">G252-H252</f>
        <v>0</v>
      </c>
      <c r="L252" s="57"/>
    </row>
    <row r="253" customFormat="false" ht="37.5" hidden="false" customHeight="false" outlineLevel="0" collapsed="false">
      <c r="A253" s="62" t="s">
        <v>40</v>
      </c>
      <c r="B253" s="44" t="s">
        <v>206</v>
      </c>
      <c r="C253" s="44" t="s">
        <v>39</v>
      </c>
      <c r="D253" s="44" t="s">
        <v>41</v>
      </c>
      <c r="E253" s="44"/>
      <c r="F253" s="44"/>
      <c r="G253" s="45" t="n">
        <f aca="false">SUBTOTAL(9,G254:G255)</f>
        <v>0</v>
      </c>
      <c r="H253" s="45" t="n">
        <f aca="false">SUBTOTAL(9,H254:H255)</f>
        <v>0</v>
      </c>
      <c r="I253" s="54" t="n">
        <f aca="false">SUBTOTAL(9,I254:I255)</f>
        <v>0</v>
      </c>
      <c r="J253" s="55" t="n">
        <f aca="false">SUBTOTAL(9,J254:J255)</f>
        <v>0</v>
      </c>
      <c r="K253" s="49" t="n">
        <f aca="false">G253-H253</f>
        <v>0</v>
      </c>
      <c r="L253" s="57"/>
    </row>
    <row r="254" customFormat="false" ht="75" hidden="false" customHeight="false" outlineLevel="0" collapsed="false">
      <c r="A254" s="43" t="s">
        <v>47</v>
      </c>
      <c r="B254" s="44" t="s">
        <v>206</v>
      </c>
      <c r="C254" s="44" t="s">
        <v>39</v>
      </c>
      <c r="D254" s="44" t="s">
        <v>41</v>
      </c>
      <c r="E254" s="44" t="s">
        <v>48</v>
      </c>
      <c r="F254" s="44"/>
      <c r="G254" s="45" t="n">
        <f aca="false">SUBTOTAL(9,G255:G255)</f>
        <v>0</v>
      </c>
      <c r="H254" s="45" t="n">
        <f aca="false">SUBTOTAL(9,H255:H255)</f>
        <v>0</v>
      </c>
      <c r="I254" s="54" t="n">
        <f aca="false">SUBTOTAL(9,I255:I255)</f>
        <v>0</v>
      </c>
      <c r="J254" s="55" t="n">
        <f aca="false">SUBTOTAL(9,J255:J255)</f>
        <v>0</v>
      </c>
      <c r="K254" s="49" t="n">
        <f aca="false">G254-H254</f>
        <v>0</v>
      </c>
      <c r="L254" s="57"/>
    </row>
    <row r="255" customFormat="false" ht="37.5" hidden="false" customHeight="false" outlineLevel="0" collapsed="false">
      <c r="A255" s="43" t="s">
        <v>34</v>
      </c>
      <c r="B255" s="44" t="s">
        <v>206</v>
      </c>
      <c r="C255" s="44" t="s">
        <v>39</v>
      </c>
      <c r="D255" s="44" t="s">
        <v>41</v>
      </c>
      <c r="E255" s="44" t="s">
        <v>48</v>
      </c>
      <c r="F255" s="44" t="s">
        <v>35</v>
      </c>
      <c r="G255" s="52" t="n">
        <v>0</v>
      </c>
      <c r="H255" s="53"/>
      <c r="I255" s="54"/>
      <c r="J255" s="55"/>
      <c r="K255" s="56" t="n">
        <f aca="false">G255-H255</f>
        <v>0</v>
      </c>
      <c r="L255" s="57"/>
    </row>
    <row r="256" customFormat="false" ht="37.5" hidden="false" customHeight="false" outlineLevel="0" collapsed="false">
      <c r="A256" s="34" t="s">
        <v>44</v>
      </c>
      <c r="B256" s="35" t="s">
        <v>206</v>
      </c>
      <c r="C256" s="35" t="s">
        <v>45</v>
      </c>
      <c r="D256" s="35"/>
      <c r="E256" s="35"/>
      <c r="F256" s="35"/>
      <c r="G256" s="36" t="n">
        <f aca="false">SUBTOTAL(9,G257:G269)</f>
        <v>100</v>
      </c>
      <c r="H256" s="36" t="n">
        <f aca="false">SUBTOTAL(9,H257:H269)</f>
        <v>0</v>
      </c>
      <c r="I256" s="38" t="n">
        <f aca="false">SUBTOTAL(9,I257:I266)</f>
        <v>-326</v>
      </c>
      <c r="J256" s="39" t="n">
        <f aca="false">SUBTOTAL(9,J257:J266)</f>
        <v>0</v>
      </c>
      <c r="K256" s="40" t="n">
        <f aca="false">G256-H256</f>
        <v>100</v>
      </c>
      <c r="L256" s="41"/>
    </row>
    <row r="257" customFormat="false" ht="18.75" hidden="false" customHeight="false" outlineLevel="0" collapsed="false">
      <c r="A257" s="43" t="s">
        <v>207</v>
      </c>
      <c r="B257" s="44" t="s">
        <v>206</v>
      </c>
      <c r="C257" s="44" t="s">
        <v>45</v>
      </c>
      <c r="D257" s="44" t="s">
        <v>61</v>
      </c>
      <c r="E257" s="44"/>
      <c r="F257" s="44"/>
      <c r="G257" s="45" t="n">
        <f aca="false">SUBTOTAL(9,G258:G266)</f>
        <v>100</v>
      </c>
      <c r="H257" s="45" t="n">
        <f aca="false">SUBTOTAL(9,H258:H266)</f>
        <v>0</v>
      </c>
      <c r="I257" s="47" t="n">
        <f aca="false">SUBTOTAL(9,I258:I264)</f>
        <v>-326</v>
      </c>
      <c r="J257" s="48" t="n">
        <f aca="false">SUBTOTAL(9,J258:J264)</f>
        <v>0</v>
      </c>
      <c r="K257" s="49" t="n">
        <f aca="false">G257-H257</f>
        <v>100</v>
      </c>
      <c r="L257" s="50"/>
    </row>
    <row r="258" s="82" customFormat="true" ht="56.25" hidden="false" customHeight="false" outlineLevel="0" collapsed="false">
      <c r="A258" s="43" t="s">
        <v>208</v>
      </c>
      <c r="B258" s="44" t="s">
        <v>206</v>
      </c>
      <c r="C258" s="44" t="s">
        <v>45</v>
      </c>
      <c r="D258" s="44" t="s">
        <v>61</v>
      </c>
      <c r="E258" s="44" t="s">
        <v>209</v>
      </c>
      <c r="F258" s="44"/>
      <c r="G258" s="45" t="n">
        <f aca="false">SUBTOTAL(9,G259:G259)</f>
        <v>0</v>
      </c>
      <c r="H258" s="46" t="n">
        <f aca="false">SUBTOTAL(9,H259:H259)</f>
        <v>0</v>
      </c>
      <c r="I258" s="47" t="n">
        <f aca="false">SUBTOTAL(9,I259:I259)</f>
        <v>-326</v>
      </c>
      <c r="J258" s="48" t="n">
        <f aca="false">SUBTOTAL(9,J259:J259)</f>
        <v>0</v>
      </c>
      <c r="K258" s="49" t="n">
        <f aca="false">G258-H258</f>
        <v>0</v>
      </c>
      <c r="L258" s="50"/>
    </row>
    <row r="259" s="83" customFormat="true" ht="18.75" hidden="false" customHeight="false" outlineLevel="0" collapsed="false">
      <c r="A259" s="43" t="s">
        <v>30</v>
      </c>
      <c r="B259" s="44" t="s">
        <v>206</v>
      </c>
      <c r="C259" s="44" t="s">
        <v>45</v>
      </c>
      <c r="D259" s="44" t="s">
        <v>61</v>
      </c>
      <c r="E259" s="44" t="s">
        <v>209</v>
      </c>
      <c r="F259" s="44" t="s">
        <v>31</v>
      </c>
      <c r="G259" s="52" t="n">
        <v>0</v>
      </c>
      <c r="H259" s="53"/>
      <c r="I259" s="54" t="n">
        <f aca="false">-300-26</f>
        <v>-326</v>
      </c>
      <c r="J259" s="55"/>
      <c r="K259" s="56" t="n">
        <f aca="false">G259-H259</f>
        <v>0</v>
      </c>
      <c r="L259" s="57"/>
    </row>
    <row r="260" s="77" customFormat="true" ht="75" hidden="false" customHeight="false" outlineLevel="0" collapsed="false">
      <c r="A260" s="43" t="s">
        <v>116</v>
      </c>
      <c r="B260" s="44" t="s">
        <v>206</v>
      </c>
      <c r="C260" s="44" t="s">
        <v>45</v>
      </c>
      <c r="D260" s="44" t="s">
        <v>61</v>
      </c>
      <c r="E260" s="44" t="s">
        <v>117</v>
      </c>
      <c r="F260" s="44"/>
      <c r="G260" s="45" t="n">
        <f aca="false">SUBTOTAL(9,G261)</f>
        <v>0</v>
      </c>
      <c r="H260" s="46" t="n">
        <f aca="false">SUBTOTAL(9,H261)</f>
        <v>0</v>
      </c>
      <c r="I260" s="47" t="n">
        <f aca="false">SUBTOTAL(9,I261)</f>
        <v>0</v>
      </c>
      <c r="J260" s="48" t="n">
        <f aca="false">SUBTOTAL(9,J261)</f>
        <v>0</v>
      </c>
      <c r="K260" s="49" t="n">
        <f aca="false">G260-H260</f>
        <v>0</v>
      </c>
      <c r="L260" s="50"/>
    </row>
    <row r="261" s="77" customFormat="true" ht="18.75" hidden="false" customHeight="false" outlineLevel="0" collapsed="false">
      <c r="A261" s="63" t="s">
        <v>30</v>
      </c>
      <c r="B261" s="44" t="s">
        <v>206</v>
      </c>
      <c r="C261" s="44" t="s">
        <v>45</v>
      </c>
      <c r="D261" s="44" t="s">
        <v>61</v>
      </c>
      <c r="E261" s="44" t="s">
        <v>117</v>
      </c>
      <c r="F261" s="44" t="s">
        <v>31</v>
      </c>
      <c r="G261" s="52" t="n">
        <v>0</v>
      </c>
      <c r="H261" s="53"/>
      <c r="I261" s="54"/>
      <c r="J261" s="55"/>
      <c r="K261" s="56" t="n">
        <f aca="false">G261-H261</f>
        <v>0</v>
      </c>
      <c r="L261" s="57"/>
    </row>
    <row r="262" s="77" customFormat="true" ht="75" hidden="false" customHeight="false" outlineLevel="0" collapsed="false">
      <c r="A262" s="43" t="s">
        <v>210</v>
      </c>
      <c r="B262" s="44" t="s">
        <v>206</v>
      </c>
      <c r="C262" s="44" t="s">
        <v>45</v>
      </c>
      <c r="D262" s="44" t="s">
        <v>61</v>
      </c>
      <c r="E262" s="44" t="s">
        <v>211</v>
      </c>
      <c r="F262" s="44"/>
      <c r="G262" s="45" t="n">
        <f aca="false">SUBTOTAL(9,G263:G264)</f>
        <v>100</v>
      </c>
      <c r="H262" s="46" t="n">
        <f aca="false">SUBTOTAL(9,H263:H264)</f>
        <v>0</v>
      </c>
      <c r="I262" s="47" t="n">
        <f aca="false">SUBTOTAL(9,I263:I264)</f>
        <v>0</v>
      </c>
      <c r="J262" s="48" t="n">
        <f aca="false">SUBTOTAL(9,J263:J264)</f>
        <v>0</v>
      </c>
      <c r="K262" s="49" t="n">
        <f aca="false">G262-H262</f>
        <v>100</v>
      </c>
      <c r="L262" s="50"/>
    </row>
    <row r="263" s="77" customFormat="true" ht="18.75" hidden="false" customHeight="false" outlineLevel="0" collapsed="false">
      <c r="A263" s="63" t="s">
        <v>30</v>
      </c>
      <c r="B263" s="44" t="s">
        <v>206</v>
      </c>
      <c r="C263" s="44" t="s">
        <v>45</v>
      </c>
      <c r="D263" s="44" t="s">
        <v>61</v>
      </c>
      <c r="E263" s="44" t="s">
        <v>211</v>
      </c>
      <c r="F263" s="44" t="s">
        <v>31</v>
      </c>
      <c r="G263" s="52" t="n">
        <v>0</v>
      </c>
      <c r="H263" s="53"/>
      <c r="I263" s="54"/>
      <c r="J263" s="55"/>
      <c r="K263" s="56" t="n">
        <f aca="false">G263-H263</f>
        <v>0</v>
      </c>
      <c r="L263" s="57"/>
    </row>
    <row r="264" s="77" customFormat="true" ht="37.5" hidden="false" customHeight="false" outlineLevel="0" collapsed="false">
      <c r="A264" s="62" t="s">
        <v>34</v>
      </c>
      <c r="B264" s="44" t="s">
        <v>206</v>
      </c>
      <c r="C264" s="44" t="s">
        <v>45</v>
      </c>
      <c r="D264" s="44" t="s">
        <v>61</v>
      </c>
      <c r="E264" s="44" t="s">
        <v>211</v>
      </c>
      <c r="F264" s="44" t="s">
        <v>35</v>
      </c>
      <c r="G264" s="52" t="n">
        <v>100</v>
      </c>
      <c r="H264" s="53"/>
      <c r="I264" s="54"/>
      <c r="J264" s="55"/>
      <c r="K264" s="56" t="n">
        <f aca="false">G264-H264</f>
        <v>100</v>
      </c>
      <c r="L264" s="57"/>
    </row>
    <row r="265" s="77" customFormat="true" ht="75" hidden="false" customHeight="false" outlineLevel="0" collapsed="false">
      <c r="A265" s="43" t="s">
        <v>47</v>
      </c>
      <c r="B265" s="44" t="s">
        <v>206</v>
      </c>
      <c r="C265" s="44" t="s">
        <v>45</v>
      </c>
      <c r="D265" s="44" t="s">
        <v>61</v>
      </c>
      <c r="E265" s="44" t="s">
        <v>48</v>
      </c>
      <c r="F265" s="44"/>
      <c r="G265" s="45" t="n">
        <f aca="false">SUBTOTAL(9,G266)</f>
        <v>0</v>
      </c>
      <c r="H265" s="76" t="n">
        <f aca="false">SUBTOTAL(9,H266)</f>
        <v>0</v>
      </c>
      <c r="I265" s="54" t="n">
        <f aca="false">SUBTOTAL(9,I266)</f>
        <v>0</v>
      </c>
      <c r="J265" s="55" t="n">
        <f aca="false">SUBTOTAL(9,J266)</f>
        <v>0</v>
      </c>
      <c r="K265" s="49" t="n">
        <f aca="false">G265-H265</f>
        <v>0</v>
      </c>
      <c r="L265" s="57"/>
    </row>
    <row r="266" s="77" customFormat="true" ht="18.75" hidden="false" customHeight="false" outlineLevel="0" collapsed="false">
      <c r="A266" s="62" t="s">
        <v>30</v>
      </c>
      <c r="B266" s="44" t="s">
        <v>206</v>
      </c>
      <c r="C266" s="44" t="s">
        <v>45</v>
      </c>
      <c r="D266" s="44" t="s">
        <v>61</v>
      </c>
      <c r="E266" s="44" t="s">
        <v>48</v>
      </c>
      <c r="F266" s="44" t="s">
        <v>31</v>
      </c>
      <c r="G266" s="52" t="n">
        <v>0</v>
      </c>
      <c r="H266" s="53"/>
      <c r="I266" s="54"/>
      <c r="J266" s="55"/>
      <c r="K266" s="56" t="n">
        <f aca="false">G266-H266</f>
        <v>0</v>
      </c>
      <c r="L266" s="57"/>
    </row>
    <row r="267" s="77" customFormat="true" ht="18.75" hidden="false" customHeight="false" outlineLevel="0" collapsed="false">
      <c r="A267" s="43" t="s">
        <v>126</v>
      </c>
      <c r="B267" s="44" t="s">
        <v>206</v>
      </c>
      <c r="C267" s="44" t="s">
        <v>45</v>
      </c>
      <c r="D267" s="44" t="s">
        <v>87</v>
      </c>
      <c r="E267" s="44"/>
      <c r="F267" s="44"/>
      <c r="G267" s="45" t="n">
        <f aca="false">SUBTOTAL(9,G268:G269)</f>
        <v>0</v>
      </c>
      <c r="H267" s="45" t="n">
        <f aca="false">SUBTOTAL(9,H268:H269)</f>
        <v>0</v>
      </c>
      <c r="I267" s="54" t="n">
        <f aca="false">SUBTOTAL(9,I268:I269)</f>
        <v>0</v>
      </c>
      <c r="J267" s="55" t="n">
        <f aca="false">SUBTOTAL(9,J268:J269)</f>
        <v>0</v>
      </c>
      <c r="K267" s="49" t="n">
        <f aca="false">G267-H267</f>
        <v>0</v>
      </c>
      <c r="L267" s="57"/>
    </row>
    <row r="268" s="77" customFormat="true" ht="56.25" hidden="false" customHeight="false" outlineLevel="0" collapsed="false">
      <c r="A268" s="63" t="s">
        <v>133</v>
      </c>
      <c r="B268" s="44" t="s">
        <v>206</v>
      </c>
      <c r="C268" s="44" t="s">
        <v>45</v>
      </c>
      <c r="D268" s="44" t="s">
        <v>87</v>
      </c>
      <c r="E268" s="44" t="s">
        <v>134</v>
      </c>
      <c r="F268" s="44"/>
      <c r="G268" s="45" t="n">
        <f aca="false">SUBTOTAL(9,G269:G269)</f>
        <v>0</v>
      </c>
      <c r="H268" s="46" t="n">
        <f aca="false">SUBTOTAL(9,H269:H269)</f>
        <v>0</v>
      </c>
      <c r="I268" s="54" t="n">
        <f aca="false">SUBTOTAL(9,I269:I269)</f>
        <v>0</v>
      </c>
      <c r="J268" s="55" t="n">
        <f aca="false">SUBTOTAL(9,J269:J269)</f>
        <v>0</v>
      </c>
      <c r="K268" s="49" t="n">
        <f aca="false">G268-H268</f>
        <v>0</v>
      </c>
      <c r="L268" s="57"/>
    </row>
    <row r="269" s="77" customFormat="true" ht="82.5" hidden="false" customHeight="true" outlineLevel="0" collapsed="false">
      <c r="A269" s="43" t="s">
        <v>26</v>
      </c>
      <c r="B269" s="44" t="s">
        <v>206</v>
      </c>
      <c r="C269" s="44" t="s">
        <v>45</v>
      </c>
      <c r="D269" s="44" t="s">
        <v>87</v>
      </c>
      <c r="E269" s="44" t="s">
        <v>134</v>
      </c>
      <c r="F269" s="44" t="s">
        <v>27</v>
      </c>
      <c r="G269" s="52" t="n">
        <v>0</v>
      </c>
      <c r="H269" s="53"/>
      <c r="I269" s="54"/>
      <c r="J269" s="55"/>
      <c r="K269" s="56" t="n">
        <f aca="false">G269-H269</f>
        <v>0</v>
      </c>
      <c r="L269" s="57"/>
    </row>
    <row r="270" customFormat="false" ht="37.5" hidden="false" customHeight="false" outlineLevel="0" collapsed="false">
      <c r="A270" s="34" t="s">
        <v>49</v>
      </c>
      <c r="B270" s="35" t="s">
        <v>206</v>
      </c>
      <c r="C270" s="35" t="s">
        <v>50</v>
      </c>
      <c r="D270" s="35"/>
      <c r="E270" s="35"/>
      <c r="F270" s="35"/>
      <c r="G270" s="36" t="n">
        <f aca="false">SUBTOTAL(9,G271:G279)</f>
        <v>824</v>
      </c>
      <c r="H270" s="37" t="n">
        <f aca="false">SUBTOTAL(9,H271:H279)</f>
        <v>0</v>
      </c>
      <c r="I270" s="38" t="n">
        <f aca="false">SUBTOTAL(9,I271:I279)</f>
        <v>26</v>
      </c>
      <c r="J270" s="39" t="n">
        <f aca="false">SUBTOTAL(9,J271:J279)</f>
        <v>0</v>
      </c>
      <c r="K270" s="40" t="n">
        <f aca="false">G270-H270</f>
        <v>824</v>
      </c>
      <c r="L270" s="41"/>
    </row>
    <row r="271" customFormat="false" ht="18.75" hidden="false" customHeight="false" outlineLevel="0" collapsed="false">
      <c r="A271" s="43" t="s">
        <v>51</v>
      </c>
      <c r="B271" s="44" t="s">
        <v>206</v>
      </c>
      <c r="C271" s="44" t="s">
        <v>50</v>
      </c>
      <c r="D271" s="44" t="s">
        <v>17</v>
      </c>
      <c r="E271" s="44"/>
      <c r="F271" s="44"/>
      <c r="G271" s="45" t="n">
        <f aca="false">SUBTOTAL(9,G272:G274)</f>
        <v>25</v>
      </c>
      <c r="H271" s="46" t="n">
        <f aca="false">SUBTOTAL(9,H272:H274)</f>
        <v>0</v>
      </c>
      <c r="I271" s="47" t="n">
        <f aca="false">SUBTOTAL(9,I272:I274)</f>
        <v>26</v>
      </c>
      <c r="J271" s="48" t="n">
        <f aca="false">SUBTOTAL(9,J272:J274)</f>
        <v>0</v>
      </c>
      <c r="K271" s="49" t="n">
        <f aca="false">G271-H271</f>
        <v>25</v>
      </c>
      <c r="L271" s="50"/>
    </row>
    <row r="272" s="77" customFormat="true" ht="75" hidden="false" customHeight="false" outlineLevel="0" collapsed="false">
      <c r="A272" s="43" t="s">
        <v>212</v>
      </c>
      <c r="B272" s="44" t="s">
        <v>206</v>
      </c>
      <c r="C272" s="44" t="s">
        <v>50</v>
      </c>
      <c r="D272" s="44" t="s">
        <v>17</v>
      </c>
      <c r="E272" s="44" t="s">
        <v>59</v>
      </c>
      <c r="F272" s="44"/>
      <c r="G272" s="45" t="n">
        <f aca="false">SUBTOTAL(9,G273:G274)</f>
        <v>25</v>
      </c>
      <c r="H272" s="46" t="n">
        <f aca="false">SUBTOTAL(9,H273:H274)</f>
        <v>0</v>
      </c>
      <c r="I272" s="47" t="n">
        <f aca="false">SUBTOTAL(9,I273:I274)</f>
        <v>26</v>
      </c>
      <c r="J272" s="48" t="n">
        <f aca="false">SUBTOTAL(9,J273:J274)</f>
        <v>0</v>
      </c>
      <c r="K272" s="49" t="n">
        <f aca="false">G272-H272</f>
        <v>25</v>
      </c>
      <c r="L272" s="50"/>
    </row>
    <row r="273" customFormat="false" ht="18.75" hidden="false" customHeight="false" outlineLevel="0" collapsed="false">
      <c r="A273" s="62" t="s">
        <v>30</v>
      </c>
      <c r="B273" s="44" t="s">
        <v>206</v>
      </c>
      <c r="C273" s="44" t="s">
        <v>50</v>
      </c>
      <c r="D273" s="44" t="s">
        <v>17</v>
      </c>
      <c r="E273" s="44" t="s">
        <v>59</v>
      </c>
      <c r="F273" s="44" t="s">
        <v>31</v>
      </c>
      <c r="G273" s="52" t="n">
        <v>0</v>
      </c>
      <c r="H273" s="53"/>
      <c r="I273" s="54"/>
      <c r="J273" s="55"/>
      <c r="K273" s="56" t="n">
        <f aca="false">G273-H273</f>
        <v>0</v>
      </c>
      <c r="L273" s="57"/>
    </row>
    <row r="274" customFormat="false" ht="37.5" hidden="false" customHeight="false" outlineLevel="0" collapsed="false">
      <c r="A274" s="62" t="s">
        <v>34</v>
      </c>
      <c r="B274" s="44" t="s">
        <v>206</v>
      </c>
      <c r="C274" s="44" t="s">
        <v>50</v>
      </c>
      <c r="D274" s="44" t="s">
        <v>17</v>
      </c>
      <c r="E274" s="44" t="s">
        <v>59</v>
      </c>
      <c r="F274" s="44" t="s">
        <v>35</v>
      </c>
      <c r="G274" s="52" t="n">
        <v>25</v>
      </c>
      <c r="H274" s="53"/>
      <c r="I274" s="54" t="n">
        <v>26</v>
      </c>
      <c r="J274" s="55"/>
      <c r="K274" s="56" t="n">
        <f aca="false">G274-H274</f>
        <v>25</v>
      </c>
      <c r="L274" s="57"/>
    </row>
    <row r="275" customFormat="false" ht="18.75" hidden="false" customHeight="false" outlineLevel="0" collapsed="false">
      <c r="A275" s="43" t="s">
        <v>60</v>
      </c>
      <c r="B275" s="44" t="s">
        <v>206</v>
      </c>
      <c r="C275" s="44" t="s">
        <v>50</v>
      </c>
      <c r="D275" s="44" t="s">
        <v>61</v>
      </c>
      <c r="E275" s="44"/>
      <c r="F275" s="44"/>
      <c r="G275" s="45" t="n">
        <f aca="false">SUBTOTAL(9,G276:G279)</f>
        <v>799</v>
      </c>
      <c r="H275" s="46" t="n">
        <f aca="false">SUBTOTAL(9,H278:H279)</f>
        <v>0</v>
      </c>
      <c r="I275" s="47" t="n">
        <f aca="false">SUBTOTAL(9,I278:I279)</f>
        <v>0</v>
      </c>
      <c r="J275" s="48" t="n">
        <f aca="false">SUBTOTAL(9,J278:J279)</f>
        <v>0</v>
      </c>
      <c r="K275" s="49" t="n">
        <f aca="false">G275-H275</f>
        <v>799</v>
      </c>
      <c r="L275" s="50"/>
    </row>
    <row r="276" customFormat="false" ht="37.5" hidden="false" customHeight="false" outlineLevel="0" collapsed="false">
      <c r="A276" s="43" t="s">
        <v>66</v>
      </c>
      <c r="B276" s="44" t="s">
        <v>206</v>
      </c>
      <c r="C276" s="44" t="s">
        <v>50</v>
      </c>
      <c r="D276" s="44" t="s">
        <v>61</v>
      </c>
      <c r="E276" s="44" t="s">
        <v>67</v>
      </c>
      <c r="F276" s="44"/>
      <c r="G276" s="45" t="n">
        <f aca="false">SUBTOTAL(9,G277:G278)</f>
        <v>5</v>
      </c>
      <c r="H276" s="46" t="n">
        <f aca="false">SUBTOTAL(9,H277:H278)</f>
        <v>0</v>
      </c>
      <c r="I276" s="47"/>
      <c r="J276" s="48"/>
      <c r="K276" s="49"/>
      <c r="L276" s="50"/>
    </row>
    <row r="277" customFormat="false" ht="75" hidden="false" customHeight="false" outlineLevel="0" collapsed="false">
      <c r="A277" s="62" t="s">
        <v>26</v>
      </c>
      <c r="B277" s="44" t="s">
        <v>206</v>
      </c>
      <c r="C277" s="44" t="s">
        <v>50</v>
      </c>
      <c r="D277" s="44" t="s">
        <v>61</v>
      </c>
      <c r="E277" s="44" t="s">
        <v>67</v>
      </c>
      <c r="F277" s="44" t="s">
        <v>27</v>
      </c>
      <c r="G277" s="52" t="n">
        <v>5</v>
      </c>
      <c r="H277" s="53"/>
      <c r="I277" s="47"/>
      <c r="J277" s="48"/>
      <c r="K277" s="49"/>
      <c r="L277" s="50"/>
    </row>
    <row r="278" customFormat="false" ht="93.75" hidden="false" customHeight="false" outlineLevel="0" collapsed="false">
      <c r="A278" s="43" t="s">
        <v>213</v>
      </c>
      <c r="B278" s="44" t="s">
        <v>206</v>
      </c>
      <c r="C278" s="44" t="s">
        <v>50</v>
      </c>
      <c r="D278" s="44" t="s">
        <v>61</v>
      </c>
      <c r="E278" s="44" t="s">
        <v>214</v>
      </c>
      <c r="F278" s="44"/>
      <c r="G278" s="45" t="n">
        <f aca="false">SUBTOTAL(9,G279)</f>
        <v>794</v>
      </c>
      <c r="H278" s="46" t="n">
        <f aca="false">SUBTOTAL(9,H279)</f>
        <v>0</v>
      </c>
      <c r="I278" s="47" t="n">
        <f aca="false">SUBTOTAL(9,I279)</f>
        <v>0</v>
      </c>
      <c r="J278" s="48" t="n">
        <f aca="false">SUBTOTAL(9,J279)</f>
        <v>0</v>
      </c>
      <c r="K278" s="49" t="n">
        <f aca="false">G278-H278</f>
        <v>794</v>
      </c>
      <c r="L278" s="50"/>
    </row>
    <row r="279" customFormat="false" ht="37.5" hidden="false" customHeight="false" outlineLevel="0" collapsed="false">
      <c r="A279" s="62" t="s">
        <v>34</v>
      </c>
      <c r="B279" s="44" t="s">
        <v>206</v>
      </c>
      <c r="C279" s="44" t="s">
        <v>50</v>
      </c>
      <c r="D279" s="44" t="s">
        <v>61</v>
      </c>
      <c r="E279" s="44" t="s">
        <v>214</v>
      </c>
      <c r="F279" s="44" t="s">
        <v>35</v>
      </c>
      <c r="G279" s="52" t="n">
        <v>794</v>
      </c>
      <c r="H279" s="53"/>
      <c r="I279" s="54"/>
      <c r="J279" s="55"/>
      <c r="K279" s="56" t="n">
        <f aca="false">G279-H279</f>
        <v>794</v>
      </c>
      <c r="L279" s="57"/>
      <c r="M279" s="75"/>
    </row>
    <row r="280" customFormat="false" ht="37.5" hidden="false" customHeight="false" outlineLevel="0" collapsed="false">
      <c r="A280" s="34" t="s">
        <v>179</v>
      </c>
      <c r="B280" s="35" t="s">
        <v>206</v>
      </c>
      <c r="C280" s="35" t="s">
        <v>102</v>
      </c>
      <c r="D280" s="44"/>
      <c r="E280" s="44"/>
      <c r="F280" s="78"/>
      <c r="G280" s="45" t="n">
        <f aca="false">SUBTOTAL(9,G281:G285)</f>
        <v>2</v>
      </c>
      <c r="H280" s="46" t="n">
        <f aca="false">SUBTOTAL(9,H281:H285)</f>
        <v>0</v>
      </c>
      <c r="I280" s="47" t="n">
        <f aca="false">SUBTOTAL(9,I281:I285)</f>
        <v>0</v>
      </c>
      <c r="J280" s="48" t="n">
        <f aca="false">SUBTOTAL(9,J281:J285)</f>
        <v>0</v>
      </c>
      <c r="K280" s="49" t="n">
        <f aca="false">G280-H280</f>
        <v>2</v>
      </c>
      <c r="L280" s="50"/>
    </row>
    <row r="281" customFormat="false" ht="18.75" hidden="false" customHeight="false" outlineLevel="0" collapsed="false">
      <c r="A281" s="63" t="s">
        <v>180</v>
      </c>
      <c r="B281" s="44" t="s">
        <v>206</v>
      </c>
      <c r="C281" s="44" t="s">
        <v>102</v>
      </c>
      <c r="D281" s="44" t="s">
        <v>17</v>
      </c>
      <c r="E281" s="44"/>
      <c r="F281" s="44"/>
      <c r="G281" s="45" t="n">
        <f aca="false">SUBTOTAL(9,G282:G285)</f>
        <v>2</v>
      </c>
      <c r="H281" s="45" t="n">
        <f aca="false">SUBTOTAL(9,H282:H285)</f>
        <v>0</v>
      </c>
      <c r="I281" s="47" t="n">
        <f aca="false">SUBTOTAL(9,I284:I285)</f>
        <v>0</v>
      </c>
      <c r="J281" s="48" t="n">
        <f aca="false">SUBTOTAL(9,J284:J285)</f>
        <v>0</v>
      </c>
      <c r="K281" s="49" t="n">
        <f aca="false">G281-H281</f>
        <v>2</v>
      </c>
      <c r="L281" s="50"/>
    </row>
    <row r="282" customFormat="false" ht="56.25" hidden="false" customHeight="false" outlineLevel="0" collapsed="false">
      <c r="A282" s="43" t="s">
        <v>181</v>
      </c>
      <c r="B282" s="44" t="s">
        <v>206</v>
      </c>
      <c r="C282" s="44" t="s">
        <v>102</v>
      </c>
      <c r="D282" s="44" t="s">
        <v>17</v>
      </c>
      <c r="E282" s="44" t="s">
        <v>182</v>
      </c>
      <c r="F282" s="44"/>
      <c r="G282" s="45" t="n">
        <f aca="false">SUBTOTAL(9,G283)</f>
        <v>2</v>
      </c>
      <c r="H282" s="46" t="n">
        <f aca="false">SUBTOTAL(9,H283)</f>
        <v>0</v>
      </c>
      <c r="I282" s="47"/>
      <c r="J282" s="48"/>
      <c r="K282" s="49"/>
      <c r="L282" s="50"/>
    </row>
    <row r="283" customFormat="false" ht="75" hidden="false" customHeight="false" outlineLevel="0" collapsed="false">
      <c r="A283" s="62" t="s">
        <v>26</v>
      </c>
      <c r="B283" s="44" t="s">
        <v>206</v>
      </c>
      <c r="C283" s="44" t="s">
        <v>102</v>
      </c>
      <c r="D283" s="44" t="s">
        <v>17</v>
      </c>
      <c r="E283" s="44" t="s">
        <v>182</v>
      </c>
      <c r="F283" s="44" t="s">
        <v>27</v>
      </c>
      <c r="G283" s="52" t="n">
        <v>2</v>
      </c>
      <c r="H283" s="53"/>
      <c r="I283" s="47"/>
      <c r="J283" s="48"/>
      <c r="K283" s="49"/>
      <c r="L283" s="50"/>
    </row>
    <row r="284" customFormat="false" ht="75" hidden="false" customHeight="false" outlineLevel="0" collapsed="false">
      <c r="A284" s="43" t="s">
        <v>189</v>
      </c>
      <c r="B284" s="44" t="s">
        <v>206</v>
      </c>
      <c r="C284" s="44" t="s">
        <v>102</v>
      </c>
      <c r="D284" s="44" t="s">
        <v>17</v>
      </c>
      <c r="E284" s="44" t="s">
        <v>190</v>
      </c>
      <c r="F284" s="44"/>
      <c r="G284" s="45" t="n">
        <f aca="false">SUBTOTAL(9,G285)</f>
        <v>0</v>
      </c>
      <c r="H284" s="46" t="n">
        <f aca="false">SUBTOTAL(9,H285)</f>
        <v>0</v>
      </c>
      <c r="I284" s="47" t="n">
        <f aca="false">SUBTOTAL(9,I285)</f>
        <v>0</v>
      </c>
      <c r="J284" s="48" t="n">
        <f aca="false">SUBTOTAL(9,J285)</f>
        <v>0</v>
      </c>
      <c r="K284" s="49" t="n">
        <f aca="false">G284-H284</f>
        <v>0</v>
      </c>
      <c r="L284" s="50"/>
    </row>
    <row r="285" customFormat="false" ht="37.5" hidden="false" customHeight="false" outlineLevel="0" collapsed="false">
      <c r="A285" s="62" t="s">
        <v>34</v>
      </c>
      <c r="B285" s="44" t="s">
        <v>206</v>
      </c>
      <c r="C285" s="44" t="s">
        <v>102</v>
      </c>
      <c r="D285" s="44" t="s">
        <v>17</v>
      </c>
      <c r="E285" s="44" t="s">
        <v>190</v>
      </c>
      <c r="F285" s="44" t="s">
        <v>35</v>
      </c>
      <c r="G285" s="52" t="n">
        <v>0</v>
      </c>
      <c r="H285" s="53"/>
      <c r="I285" s="54"/>
      <c r="J285" s="55"/>
      <c r="K285" s="56" t="n">
        <f aca="false">G285-H285</f>
        <v>0</v>
      </c>
      <c r="L285" s="57"/>
    </row>
    <row r="286" customFormat="false" ht="37.5" hidden="false" customHeight="false" outlineLevel="0" collapsed="false">
      <c r="A286" s="34" t="s">
        <v>150</v>
      </c>
      <c r="B286" s="35" t="s">
        <v>206</v>
      </c>
      <c r="C286" s="35" t="s">
        <v>89</v>
      </c>
      <c r="D286" s="35"/>
      <c r="E286" s="35"/>
      <c r="F286" s="35"/>
      <c r="G286" s="36" t="n">
        <f aca="false">SUBTOTAL(9,G287:G289)</f>
        <v>31</v>
      </c>
      <c r="H286" s="37" t="n">
        <f aca="false">SUBTOTAL(9,H287:H289)</f>
        <v>0</v>
      </c>
      <c r="I286" s="38" t="n">
        <f aca="false">SUBTOTAL(9,I287:I289)</f>
        <v>300</v>
      </c>
      <c r="J286" s="39" t="n">
        <f aca="false">SUBTOTAL(9,J287:J289)</f>
        <v>0</v>
      </c>
      <c r="K286" s="84" t="n">
        <f aca="false">G286-H286</f>
        <v>31</v>
      </c>
      <c r="L286" s="41"/>
    </row>
    <row r="287" customFormat="false" ht="18.75" hidden="false" customHeight="false" outlineLevel="0" collapsed="false">
      <c r="A287" s="43" t="s">
        <v>215</v>
      </c>
      <c r="B287" s="44" t="s">
        <v>206</v>
      </c>
      <c r="C287" s="44" t="s">
        <v>89</v>
      </c>
      <c r="D287" s="44" t="s">
        <v>17</v>
      </c>
      <c r="E287" s="44"/>
      <c r="F287" s="44"/>
      <c r="G287" s="45" t="n">
        <f aca="false">SUBTOTAL(9,G288:G289)</f>
        <v>31</v>
      </c>
      <c r="H287" s="46" t="n">
        <f aca="false">SUBTOTAL(9,H288:H289)</f>
        <v>0</v>
      </c>
      <c r="I287" s="47" t="n">
        <f aca="false">SUBTOTAL(9,I288:I289)</f>
        <v>300</v>
      </c>
      <c r="J287" s="48" t="n">
        <f aca="false">SUBTOTAL(9,J288:J289)</f>
        <v>0</v>
      </c>
      <c r="K287" s="85" t="n">
        <f aca="false">G287-H287</f>
        <v>31</v>
      </c>
      <c r="L287" s="50"/>
    </row>
    <row r="288" customFormat="false" ht="112.5" hidden="false" customHeight="false" outlineLevel="0" collapsed="false">
      <c r="A288" s="43" t="s">
        <v>216</v>
      </c>
      <c r="B288" s="44" t="s">
        <v>206</v>
      </c>
      <c r="C288" s="44" t="s">
        <v>89</v>
      </c>
      <c r="D288" s="44" t="s">
        <v>17</v>
      </c>
      <c r="E288" s="44" t="s">
        <v>217</v>
      </c>
      <c r="F288" s="44"/>
      <c r="G288" s="45" t="n">
        <f aca="false">SUBTOTAL(9,G289:G289)</f>
        <v>31</v>
      </c>
      <c r="H288" s="46" t="n">
        <f aca="false">SUBTOTAL(9,H289:H289)</f>
        <v>0</v>
      </c>
      <c r="I288" s="47" t="n">
        <f aca="false">SUBTOTAL(9,I289:I289)</f>
        <v>300</v>
      </c>
      <c r="J288" s="48" t="n">
        <f aca="false">SUBTOTAL(9,J289:J289)</f>
        <v>0</v>
      </c>
      <c r="K288" s="85" t="n">
        <f aca="false">G288-H288</f>
        <v>31</v>
      </c>
      <c r="L288" s="50"/>
    </row>
    <row r="289" customFormat="false" ht="37.5" hidden="false" customHeight="false" outlineLevel="0" collapsed="false">
      <c r="A289" s="62" t="s">
        <v>34</v>
      </c>
      <c r="B289" s="44" t="s">
        <v>206</v>
      </c>
      <c r="C289" s="44" t="s">
        <v>89</v>
      </c>
      <c r="D289" s="44" t="s">
        <v>17</v>
      </c>
      <c r="E289" s="44" t="s">
        <v>217</v>
      </c>
      <c r="F289" s="44" t="s">
        <v>35</v>
      </c>
      <c r="G289" s="52" t="n">
        <v>31</v>
      </c>
      <c r="H289" s="53"/>
      <c r="I289" s="54" t="n">
        <v>300</v>
      </c>
      <c r="J289" s="55"/>
      <c r="K289" s="86" t="n">
        <f aca="false">G289-H289</f>
        <v>31</v>
      </c>
      <c r="L289" s="57"/>
    </row>
    <row r="290" customFormat="false" ht="37.5" hidden="false" customHeight="false" outlineLevel="0" collapsed="false">
      <c r="A290" s="34" t="s">
        <v>194</v>
      </c>
      <c r="B290" s="35" t="s">
        <v>206</v>
      </c>
      <c r="C290" s="35" t="s">
        <v>195</v>
      </c>
      <c r="D290" s="35"/>
      <c r="E290" s="35"/>
      <c r="F290" s="35"/>
      <c r="G290" s="36" t="n">
        <f aca="false">SUBTOTAL(9,G291:G293)</f>
        <v>0</v>
      </c>
      <c r="H290" s="37" t="n">
        <f aca="false">SUBTOTAL(9,H291:H293)</f>
        <v>0</v>
      </c>
      <c r="I290" s="38" t="n">
        <f aca="false">SUBTOTAL(9,I291:I293)</f>
        <v>0</v>
      </c>
      <c r="J290" s="39" t="n">
        <f aca="false">SUBTOTAL(9,J291:J293)</f>
        <v>0</v>
      </c>
      <c r="K290" s="40" t="n">
        <f aca="false">G290-H290</f>
        <v>0</v>
      </c>
      <c r="L290" s="41"/>
    </row>
    <row r="291" customFormat="false" ht="18.75" hidden="false" customHeight="false" outlineLevel="0" collapsed="false">
      <c r="A291" s="43" t="s">
        <v>196</v>
      </c>
      <c r="B291" s="44" t="s">
        <v>206</v>
      </c>
      <c r="C291" s="44" t="s">
        <v>195</v>
      </c>
      <c r="D291" s="44" t="s">
        <v>17</v>
      </c>
      <c r="E291" s="44"/>
      <c r="F291" s="44"/>
      <c r="G291" s="45" t="n">
        <f aca="false">SUBTOTAL(9,G292:G293)</f>
        <v>0</v>
      </c>
      <c r="H291" s="46" t="n">
        <f aca="false">SUBTOTAL(9,H292:H293)</f>
        <v>0</v>
      </c>
      <c r="I291" s="47" t="n">
        <f aca="false">SUBTOTAL(9,I292:I293)</f>
        <v>0</v>
      </c>
      <c r="J291" s="48" t="n">
        <f aca="false">SUBTOTAL(9,J292:J293)</f>
        <v>0</v>
      </c>
      <c r="K291" s="49" t="n">
        <f aca="false">G291-H291</f>
        <v>0</v>
      </c>
      <c r="L291" s="50"/>
    </row>
    <row r="292" customFormat="false" ht="18.75" hidden="false" customHeight="false" outlineLevel="0" collapsed="false">
      <c r="A292" s="43" t="s">
        <v>28</v>
      </c>
      <c r="B292" s="44" t="s">
        <v>206</v>
      </c>
      <c r="C292" s="44" t="s">
        <v>195</v>
      </c>
      <c r="D292" s="44" t="s">
        <v>17</v>
      </c>
      <c r="E292" s="44" t="s">
        <v>29</v>
      </c>
      <c r="F292" s="44"/>
      <c r="G292" s="45" t="n">
        <f aca="false">SUBTOTAL(9,G293)</f>
        <v>0</v>
      </c>
      <c r="H292" s="46" t="n">
        <f aca="false">SUBTOTAL(9,H293)</f>
        <v>0</v>
      </c>
      <c r="I292" s="47" t="n">
        <f aca="false">SUBTOTAL(9,I293)</f>
        <v>0</v>
      </c>
      <c r="J292" s="48" t="n">
        <f aca="false">SUBTOTAL(9,J293)</f>
        <v>0</v>
      </c>
      <c r="K292" s="49" t="n">
        <f aca="false">G292-H292</f>
        <v>0</v>
      </c>
      <c r="L292" s="50"/>
    </row>
    <row r="293" customFormat="false" ht="18.75" hidden="false" customHeight="false" outlineLevel="0" collapsed="false">
      <c r="A293" s="63" t="s">
        <v>30</v>
      </c>
      <c r="B293" s="44" t="s">
        <v>206</v>
      </c>
      <c r="C293" s="44" t="s">
        <v>195</v>
      </c>
      <c r="D293" s="44" t="s">
        <v>17</v>
      </c>
      <c r="E293" s="44" t="s">
        <v>29</v>
      </c>
      <c r="F293" s="44" t="s">
        <v>31</v>
      </c>
      <c r="G293" s="52" t="n">
        <v>0</v>
      </c>
      <c r="H293" s="53"/>
      <c r="I293" s="54"/>
      <c r="J293" s="55"/>
      <c r="K293" s="56" t="n">
        <f aca="false">G293-H293</f>
        <v>0</v>
      </c>
      <c r="L293" s="57"/>
    </row>
    <row r="294" customFormat="false" ht="56.25" hidden="false" customHeight="false" outlineLevel="0" collapsed="false">
      <c r="A294" s="65" t="s">
        <v>218</v>
      </c>
      <c r="B294" s="66" t="s">
        <v>219</v>
      </c>
      <c r="C294" s="67"/>
      <c r="D294" s="67"/>
      <c r="E294" s="66"/>
      <c r="F294" s="67"/>
      <c r="G294" s="68" t="n">
        <f aca="false">SUBTOTAL(9,G295:G304)</f>
        <v>1486</v>
      </c>
      <c r="H294" s="69" t="n">
        <f aca="false">SUBTOTAL(9,H295:H304)</f>
        <v>0</v>
      </c>
      <c r="I294" s="70" t="n">
        <f aca="false">SUBTOTAL(9,I295:I304)</f>
        <v>38</v>
      </c>
      <c r="J294" s="71" t="n">
        <f aca="false">SUBTOTAL(9,J295:J304)</f>
        <v>0</v>
      </c>
      <c r="K294" s="72" t="n">
        <f aca="false">G294-H294</f>
        <v>1486</v>
      </c>
      <c r="L294" s="73" t="s">
        <v>15</v>
      </c>
    </row>
    <row r="295" customFormat="false" ht="37.5" hidden="false" customHeight="false" outlineLevel="0" collapsed="false">
      <c r="A295" s="34" t="s">
        <v>16</v>
      </c>
      <c r="B295" s="35" t="s">
        <v>219</v>
      </c>
      <c r="C295" s="35" t="s">
        <v>17</v>
      </c>
      <c r="D295" s="35"/>
      <c r="E295" s="35"/>
      <c r="F295" s="35"/>
      <c r="G295" s="36" t="n">
        <f aca="false">SUBTOTAL(9,G296:G304)</f>
        <v>1486</v>
      </c>
      <c r="H295" s="37" t="n">
        <f aca="false">SUBTOTAL(9,H296:H304)</f>
        <v>0</v>
      </c>
      <c r="I295" s="38" t="n">
        <f aca="false">SUBTOTAL(9,I296:I304)</f>
        <v>38</v>
      </c>
      <c r="J295" s="39" t="n">
        <f aca="false">SUBTOTAL(9,J296:J304)</f>
        <v>0</v>
      </c>
      <c r="K295" s="40" t="n">
        <f aca="false">G295-H295</f>
        <v>1486</v>
      </c>
      <c r="L295" s="41"/>
    </row>
    <row r="296" customFormat="false" ht="93.75" hidden="false" customHeight="false" outlineLevel="0" collapsed="false">
      <c r="A296" s="43" t="s">
        <v>171</v>
      </c>
      <c r="B296" s="44" t="s">
        <v>219</v>
      </c>
      <c r="C296" s="44" t="s">
        <v>17</v>
      </c>
      <c r="D296" s="44" t="s">
        <v>141</v>
      </c>
      <c r="E296" s="44"/>
      <c r="F296" s="44"/>
      <c r="G296" s="45" t="n">
        <f aca="false">SUBTOTAL(9,G297:G298)</f>
        <v>1486</v>
      </c>
      <c r="H296" s="46" t="n">
        <f aca="false">SUBTOTAL(9,H297:H298)</f>
        <v>0</v>
      </c>
      <c r="I296" s="47" t="n">
        <f aca="false">SUBTOTAL(9,I297:I298)</f>
        <v>0</v>
      </c>
      <c r="J296" s="48" t="n">
        <f aca="false">SUBTOTAL(9,J297:J298)</f>
        <v>0</v>
      </c>
      <c r="K296" s="49" t="n">
        <f aca="false">G296-H296</f>
        <v>1486</v>
      </c>
      <c r="L296" s="50"/>
    </row>
    <row r="297" customFormat="false" ht="93.75" hidden="false" customHeight="false" outlineLevel="0" collapsed="false">
      <c r="A297" s="43" t="s">
        <v>20</v>
      </c>
      <c r="B297" s="44" t="s">
        <v>219</v>
      </c>
      <c r="C297" s="44" t="s">
        <v>17</v>
      </c>
      <c r="D297" s="44" t="s">
        <v>141</v>
      </c>
      <c r="E297" s="44" t="s">
        <v>21</v>
      </c>
      <c r="F297" s="44"/>
      <c r="G297" s="45" t="n">
        <f aca="false">SUBTOTAL(9,G298)</f>
        <v>1486</v>
      </c>
      <c r="H297" s="46" t="n">
        <f aca="false">SUBTOTAL(9,H298)</f>
        <v>0</v>
      </c>
      <c r="I297" s="47" t="n">
        <f aca="false">SUBTOTAL(9,I298)</f>
        <v>0</v>
      </c>
      <c r="J297" s="48" t="n">
        <f aca="false">SUBTOTAL(9,J298)</f>
        <v>0</v>
      </c>
      <c r="K297" s="49" t="n">
        <f aca="false">G297-H297</f>
        <v>1486</v>
      </c>
      <c r="L297" s="50"/>
    </row>
    <row r="298" customFormat="false" ht="37.5" hidden="false" customHeight="false" outlineLevel="0" collapsed="false">
      <c r="A298" s="43" t="s">
        <v>22</v>
      </c>
      <c r="B298" s="44" t="s">
        <v>219</v>
      </c>
      <c r="C298" s="44" t="s">
        <v>17</v>
      </c>
      <c r="D298" s="44" t="s">
        <v>141</v>
      </c>
      <c r="E298" s="44" t="s">
        <v>21</v>
      </c>
      <c r="F298" s="44" t="s">
        <v>23</v>
      </c>
      <c r="G298" s="52" t="n">
        <v>1486</v>
      </c>
      <c r="H298" s="53"/>
      <c r="I298" s="54"/>
      <c r="J298" s="55"/>
      <c r="K298" s="56" t="n">
        <f aca="false">G298-H298</f>
        <v>1486</v>
      </c>
      <c r="L298" s="57"/>
    </row>
    <row r="299" s="64" customFormat="true" ht="18.75" hidden="false" customHeight="false" outlineLevel="0" collapsed="false">
      <c r="A299" s="63" t="s">
        <v>220</v>
      </c>
      <c r="B299" s="44" t="s">
        <v>219</v>
      </c>
      <c r="C299" s="44" t="s">
        <v>17</v>
      </c>
      <c r="D299" s="44" t="s">
        <v>195</v>
      </c>
      <c r="E299" s="44"/>
      <c r="F299" s="44"/>
      <c r="G299" s="45" t="n">
        <f aca="false">SUBTOTAL(9,G300:G301)</f>
        <v>0</v>
      </c>
      <c r="H299" s="46" t="n">
        <f aca="false">SUBTOTAL(9,H300:H301)</f>
        <v>0</v>
      </c>
      <c r="I299" s="87" t="n">
        <f aca="false">SUBTOTAL(9,I300:I301)</f>
        <v>0</v>
      </c>
      <c r="J299" s="88" t="n">
        <f aca="false">SUBTOTAL(9,J300:J301)</f>
        <v>0</v>
      </c>
      <c r="K299" s="49" t="n">
        <f aca="false">G299-H299</f>
        <v>0</v>
      </c>
      <c r="L299" s="50"/>
    </row>
    <row r="300" s="64" customFormat="true" ht="18.75" hidden="false" customHeight="false" outlineLevel="0" collapsed="false">
      <c r="A300" s="63" t="s">
        <v>220</v>
      </c>
      <c r="B300" s="44" t="s">
        <v>219</v>
      </c>
      <c r="C300" s="44" t="s">
        <v>17</v>
      </c>
      <c r="D300" s="44" t="s">
        <v>195</v>
      </c>
      <c r="E300" s="44" t="s">
        <v>221</v>
      </c>
      <c r="F300" s="44"/>
      <c r="G300" s="45" t="n">
        <f aca="false">SUBTOTAL(9,G301)</f>
        <v>0</v>
      </c>
      <c r="H300" s="46" t="n">
        <f aca="false">SUBTOTAL(9,H301)</f>
        <v>0</v>
      </c>
      <c r="I300" s="87" t="n">
        <f aca="false">SUBTOTAL(9,I301)</f>
        <v>0</v>
      </c>
      <c r="J300" s="88" t="n">
        <f aca="false">SUBTOTAL(9,J301)</f>
        <v>0</v>
      </c>
      <c r="K300" s="49" t="n">
        <f aca="false">G300-H300</f>
        <v>0</v>
      </c>
      <c r="L300" s="50"/>
    </row>
    <row r="301" customFormat="false" ht="18.75" hidden="false" customHeight="false" outlineLevel="0" collapsed="false">
      <c r="A301" s="43" t="s">
        <v>76</v>
      </c>
      <c r="B301" s="44" t="s">
        <v>219</v>
      </c>
      <c r="C301" s="44" t="s">
        <v>17</v>
      </c>
      <c r="D301" s="44" t="s">
        <v>195</v>
      </c>
      <c r="E301" s="44" t="s">
        <v>221</v>
      </c>
      <c r="F301" s="44" t="s">
        <v>77</v>
      </c>
      <c r="G301" s="52" t="n">
        <v>0</v>
      </c>
      <c r="H301" s="53"/>
      <c r="I301" s="89"/>
      <c r="J301" s="90"/>
      <c r="K301" s="56" t="n">
        <f aca="false">G301-H301</f>
        <v>0</v>
      </c>
      <c r="L301" s="57"/>
    </row>
    <row r="302" s="51" customFormat="true" ht="37.5" hidden="false" customHeight="false" outlineLevel="0" collapsed="false">
      <c r="A302" s="43" t="s">
        <v>18</v>
      </c>
      <c r="B302" s="44" t="s">
        <v>219</v>
      </c>
      <c r="C302" s="44" t="s">
        <v>17</v>
      </c>
      <c r="D302" s="44" t="s">
        <v>19</v>
      </c>
      <c r="E302" s="44"/>
      <c r="F302" s="44"/>
      <c r="G302" s="45" t="n">
        <f aca="false">SUBTOTAL(9,G303:G304)</f>
        <v>0</v>
      </c>
      <c r="H302" s="46" t="n">
        <f aca="false">SUBTOTAL(9,H303:H304)</f>
        <v>0</v>
      </c>
      <c r="I302" s="47" t="n">
        <f aca="false">SUBTOTAL(9,I303:I304)</f>
        <v>38</v>
      </c>
      <c r="J302" s="48" t="n">
        <f aca="false">SUBTOTAL(9,J303:J304)</f>
        <v>0</v>
      </c>
      <c r="K302" s="49" t="n">
        <f aca="false">G302-H302</f>
        <v>0</v>
      </c>
      <c r="L302" s="50"/>
    </row>
    <row r="303" customFormat="false" ht="56.25" hidden="false" customHeight="false" outlineLevel="0" collapsed="false">
      <c r="A303" s="43" t="s">
        <v>36</v>
      </c>
      <c r="B303" s="44" t="s">
        <v>219</v>
      </c>
      <c r="C303" s="44" t="s">
        <v>17</v>
      </c>
      <c r="D303" s="44" t="s">
        <v>19</v>
      </c>
      <c r="E303" s="44" t="s">
        <v>37</v>
      </c>
      <c r="F303" s="44"/>
      <c r="G303" s="45" t="n">
        <f aca="false">SUBTOTAL(9,G304)</f>
        <v>0</v>
      </c>
      <c r="H303" s="46" t="n">
        <f aca="false">SUBTOTAL(9,H304)</f>
        <v>0</v>
      </c>
      <c r="I303" s="47" t="n">
        <f aca="false">SUBTOTAL(9,I304)</f>
        <v>38</v>
      </c>
      <c r="J303" s="48" t="n">
        <f aca="false">SUBTOTAL(9,J304)</f>
        <v>0</v>
      </c>
      <c r="K303" s="49" t="n">
        <f aca="false">G303-H303</f>
        <v>0</v>
      </c>
      <c r="L303" s="50"/>
    </row>
    <row r="304" customFormat="false" ht="37.5" hidden="false" customHeight="false" outlineLevel="0" collapsed="false">
      <c r="A304" s="43" t="s">
        <v>34</v>
      </c>
      <c r="B304" s="44" t="s">
        <v>219</v>
      </c>
      <c r="C304" s="44" t="s">
        <v>17</v>
      </c>
      <c r="D304" s="44" t="s">
        <v>19</v>
      </c>
      <c r="E304" s="44" t="s">
        <v>37</v>
      </c>
      <c r="F304" s="44" t="s">
        <v>35</v>
      </c>
      <c r="G304" s="52" t="n">
        <v>0</v>
      </c>
      <c r="H304" s="53"/>
      <c r="I304" s="54" t="n">
        <v>38</v>
      </c>
      <c r="J304" s="55"/>
      <c r="K304" s="56" t="n">
        <f aca="false">G304-H304</f>
        <v>0</v>
      </c>
      <c r="L304" s="57"/>
    </row>
    <row r="305" s="20" customFormat="true" ht="32.25" hidden="false" customHeight="true" outlineLevel="0" collapsed="false">
      <c r="A305" s="91" t="s">
        <v>222</v>
      </c>
      <c r="B305" s="92"/>
      <c r="C305" s="92"/>
      <c r="D305" s="92"/>
      <c r="E305" s="92"/>
      <c r="F305" s="92"/>
      <c r="G305" s="93" t="n">
        <f aca="false">SUBTOTAL(9,G10:G304)</f>
        <v>73414</v>
      </c>
      <c r="H305" s="94" t="n">
        <f aca="false">SUBTOTAL(9,H10:H304)</f>
        <v>13691</v>
      </c>
      <c r="I305" s="95" t="n">
        <f aca="false">SUBTOTAL(9,I10:I304)</f>
        <v>14301</v>
      </c>
      <c r="J305" s="96" t="n">
        <f aca="false">SUBTOTAL(9,J10:J304)</f>
        <v>14101</v>
      </c>
      <c r="K305" s="97" t="n">
        <f aca="false">G305-H305</f>
        <v>59723</v>
      </c>
      <c r="L305" s="98" t="s">
        <v>15</v>
      </c>
    </row>
    <row r="306" customFormat="false" ht="18.75" hidden="false" customHeight="false" outlineLevel="0" collapsed="false">
      <c r="A306" s="1" t="s">
        <v>223</v>
      </c>
    </row>
    <row r="307" customFormat="false" ht="19.5" hidden="false" customHeight="false" outlineLevel="0" collapsed="false">
      <c r="A307" s="99"/>
      <c r="B307" s="100"/>
      <c r="C307" s="100"/>
      <c r="D307" s="100"/>
      <c r="E307" s="100"/>
      <c r="F307" s="100"/>
      <c r="G307" s="101"/>
      <c r="H307" s="101"/>
      <c r="I307" s="102"/>
      <c r="J307" s="102"/>
      <c r="K307" s="103"/>
      <c r="L307" s="104"/>
    </row>
    <row r="308" s="64" customFormat="true" ht="18.75" hidden="false" customHeight="true" outlineLevel="0" collapsed="false">
      <c r="A308" s="105" t="s">
        <v>224</v>
      </c>
      <c r="B308" s="105"/>
      <c r="C308" s="105"/>
      <c r="D308" s="105"/>
      <c r="E308" s="105"/>
      <c r="F308" s="105"/>
      <c r="G308" s="105"/>
      <c r="H308" s="105"/>
      <c r="I308" s="4"/>
      <c r="J308" s="4"/>
      <c r="K308" s="5"/>
      <c r="L308" s="6"/>
      <c r="M308" s="7"/>
      <c r="N308" s="7"/>
      <c r="O308" s="7"/>
    </row>
    <row r="309" customFormat="false" ht="18.75" hidden="false" customHeight="false" outlineLevel="0" collapsed="false">
      <c r="A309" s="105"/>
      <c r="B309" s="105"/>
      <c r="C309" s="105"/>
      <c r="D309" s="105"/>
      <c r="E309" s="105"/>
      <c r="F309" s="105"/>
      <c r="G309" s="105"/>
      <c r="H309" s="105"/>
    </row>
    <row r="310" s="106" customFormat="true" ht="19.5" hidden="false" customHeight="false" outlineLevel="0" collapsed="false">
      <c r="A310" s="105"/>
      <c r="B310" s="105"/>
      <c r="C310" s="105"/>
      <c r="D310" s="105"/>
      <c r="E310" s="105"/>
      <c r="F310" s="105"/>
      <c r="G310" s="105"/>
      <c r="H310" s="105"/>
      <c r="I310" s="4"/>
      <c r="J310" s="4"/>
      <c r="K310" s="5"/>
      <c r="L310" s="6"/>
      <c r="M310" s="7"/>
      <c r="N310" s="7"/>
      <c r="O310" s="7"/>
    </row>
    <row r="311" customFormat="false" ht="18.75" hidden="false" customHeight="false" outlineLevel="0" collapsed="false">
      <c r="A311" s="105"/>
      <c r="B311" s="105"/>
      <c r="C311" s="105"/>
      <c r="D311" s="105"/>
      <c r="E311" s="105"/>
      <c r="F311" s="105"/>
      <c r="G311" s="105"/>
      <c r="H311" s="105"/>
    </row>
    <row r="313" customFormat="false" ht="18.75" hidden="false" customHeight="true" outlineLevel="0" collapsed="false">
      <c r="A313" s="1" t="s">
        <v>225</v>
      </c>
      <c r="B313" s="1"/>
      <c r="C313" s="1"/>
      <c r="D313" s="1"/>
      <c r="E313" s="1"/>
      <c r="F313" s="1"/>
      <c r="G313" s="1"/>
      <c r="H313" s="1"/>
    </row>
    <row r="314" s="77" customFormat="true" ht="18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4"/>
      <c r="J314" s="4"/>
      <c r="K314" s="5"/>
      <c r="L314" s="6"/>
      <c r="M314" s="7"/>
      <c r="N314" s="7"/>
      <c r="O314" s="7"/>
    </row>
    <row r="315" customFormat="false" ht="18.75" hidden="false" customHeight="false" outlineLevel="0" collapsed="false">
      <c r="B315" s="1"/>
      <c r="C315" s="1"/>
      <c r="D315" s="1"/>
      <c r="E315" s="1"/>
      <c r="F315" s="1"/>
      <c r="G315" s="1"/>
      <c r="H315" s="1"/>
    </row>
    <row r="316" s="107" customFormat="true" ht="18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4"/>
      <c r="J316" s="4"/>
      <c r="K316" s="5"/>
      <c r="L316" s="6"/>
      <c r="M316" s="7"/>
      <c r="N316" s="7"/>
      <c r="O316" s="7"/>
    </row>
    <row r="317" s="108" customFormat="true" ht="18.75" hidden="false" customHeight="false" outlineLevel="0" collapsed="false">
      <c r="A317" s="1"/>
      <c r="B317" s="2"/>
      <c r="C317" s="2"/>
      <c r="D317" s="2"/>
      <c r="E317" s="2"/>
      <c r="F317" s="2"/>
      <c r="G317" s="3"/>
      <c r="H317" s="3"/>
      <c r="I317" s="4"/>
      <c r="J317" s="4"/>
      <c r="K317" s="5"/>
      <c r="L317" s="6"/>
      <c r="M317" s="7"/>
      <c r="N317" s="7"/>
      <c r="O317" s="7"/>
    </row>
    <row r="318" s="108" customFormat="true" ht="18.75" hidden="false" customHeight="false" outlineLevel="0" collapsed="false">
      <c r="A318" s="1"/>
      <c r="B318" s="2"/>
      <c r="C318" s="2"/>
      <c r="D318" s="2"/>
      <c r="E318" s="2"/>
      <c r="F318" s="2"/>
      <c r="G318" s="3"/>
      <c r="H318" s="3"/>
      <c r="I318" s="4"/>
      <c r="J318" s="4"/>
      <c r="K318" s="5"/>
      <c r="L318" s="6"/>
      <c r="M318" s="7"/>
      <c r="N318" s="7"/>
      <c r="O318" s="7"/>
    </row>
    <row r="319" s="108" customFormat="true" ht="18.75" hidden="false" customHeight="false" outlineLevel="0" collapsed="false">
      <c r="A319" s="1"/>
      <c r="B319" s="2"/>
      <c r="C319" s="2"/>
      <c r="D319" s="2"/>
      <c r="E319" s="2"/>
      <c r="F319" s="2"/>
      <c r="G319" s="3"/>
      <c r="H319" s="3"/>
      <c r="I319" s="4"/>
      <c r="J319" s="4"/>
      <c r="K319" s="5"/>
      <c r="L319" s="6"/>
      <c r="M319" s="7"/>
      <c r="N319" s="7"/>
      <c r="O319" s="7"/>
    </row>
    <row r="320" s="108" customFormat="true" ht="18.75" hidden="false" customHeight="false" outlineLevel="0" collapsed="false">
      <c r="A320" s="1"/>
      <c r="B320" s="2"/>
      <c r="C320" s="2"/>
      <c r="D320" s="2"/>
      <c r="E320" s="2"/>
      <c r="F320" s="2"/>
      <c r="G320" s="3"/>
      <c r="H320" s="3"/>
      <c r="I320" s="4"/>
      <c r="J320" s="4"/>
      <c r="K320" s="5"/>
      <c r="L320" s="6"/>
      <c r="M320" s="7"/>
      <c r="N320" s="7"/>
      <c r="O320" s="7"/>
    </row>
    <row r="322" s="109" customFormat="true" ht="18.75" hidden="false" customHeight="false" outlineLevel="0" collapsed="false">
      <c r="A322" s="1"/>
      <c r="B322" s="2"/>
      <c r="C322" s="2"/>
      <c r="D322" s="2"/>
      <c r="E322" s="2"/>
      <c r="F322" s="2"/>
      <c r="G322" s="3"/>
      <c r="H322" s="3"/>
      <c r="I322" s="4"/>
      <c r="J322" s="4"/>
      <c r="K322" s="5"/>
      <c r="L322" s="6"/>
      <c r="M322" s="7"/>
      <c r="N322" s="7"/>
      <c r="O322" s="7"/>
    </row>
    <row r="323" s="110" customFormat="true" ht="18.75" hidden="false" customHeight="false" outlineLevel="0" collapsed="false">
      <c r="A323" s="1"/>
      <c r="B323" s="2"/>
      <c r="C323" s="2"/>
      <c r="D323" s="2"/>
      <c r="E323" s="2"/>
      <c r="F323" s="2"/>
      <c r="G323" s="3"/>
      <c r="H323" s="3"/>
      <c r="I323" s="4"/>
      <c r="J323" s="4"/>
      <c r="K323" s="5"/>
      <c r="L323" s="6"/>
      <c r="M323" s="7"/>
      <c r="N323" s="7"/>
      <c r="O323" s="7"/>
    </row>
    <row r="324" s="111" customFormat="true" ht="19.5" hidden="false" customHeight="false" outlineLevel="0" collapsed="false">
      <c r="A324" s="1"/>
      <c r="B324" s="2"/>
      <c r="C324" s="2"/>
      <c r="D324" s="2"/>
      <c r="E324" s="2"/>
      <c r="F324" s="2"/>
      <c r="G324" s="3"/>
      <c r="H324" s="3"/>
      <c r="I324" s="4"/>
      <c r="J324" s="4"/>
      <c r="K324" s="5"/>
      <c r="L324" s="6"/>
      <c r="M324" s="7"/>
      <c r="N324" s="7"/>
      <c r="O324" s="7"/>
    </row>
    <row r="325" s="110" customFormat="true" ht="18.75" hidden="false" customHeight="false" outlineLevel="0" collapsed="false">
      <c r="A325" s="1"/>
      <c r="B325" s="2"/>
      <c r="C325" s="2"/>
      <c r="D325" s="2"/>
      <c r="E325" s="2"/>
      <c r="F325" s="2"/>
      <c r="G325" s="3"/>
      <c r="H325" s="3"/>
      <c r="I325" s="4"/>
      <c r="J325" s="4"/>
      <c r="K325" s="5"/>
      <c r="L325" s="6"/>
      <c r="M325" s="7"/>
      <c r="N325" s="7"/>
      <c r="O325" s="7"/>
    </row>
    <row r="326" s="110" customFormat="true" ht="18.75" hidden="false" customHeight="false" outlineLevel="0" collapsed="false">
      <c r="A326" s="1"/>
      <c r="B326" s="2"/>
      <c r="C326" s="2"/>
      <c r="D326" s="2"/>
      <c r="E326" s="2"/>
      <c r="F326" s="2"/>
      <c r="G326" s="3"/>
      <c r="H326" s="3"/>
      <c r="I326" s="4"/>
      <c r="J326" s="4"/>
      <c r="K326" s="5"/>
      <c r="L326" s="6"/>
      <c r="M326" s="7"/>
      <c r="N326" s="7"/>
      <c r="O326" s="7"/>
    </row>
    <row r="327" s="110" customFormat="true" ht="18.75" hidden="false" customHeight="false" outlineLevel="0" collapsed="false">
      <c r="A327" s="1"/>
      <c r="B327" s="2"/>
      <c r="C327" s="2"/>
      <c r="D327" s="2"/>
      <c r="E327" s="2"/>
      <c r="F327" s="2"/>
      <c r="G327" s="3"/>
      <c r="H327" s="3"/>
      <c r="I327" s="4"/>
      <c r="J327" s="4"/>
      <c r="K327" s="5"/>
      <c r="L327" s="6"/>
      <c r="M327" s="7"/>
      <c r="N327" s="7"/>
      <c r="O327" s="7"/>
    </row>
    <row r="328" s="110" customFormat="true" ht="18.75" hidden="false" customHeight="false" outlineLevel="0" collapsed="false">
      <c r="A328" s="1"/>
      <c r="B328" s="2"/>
      <c r="C328" s="2"/>
      <c r="D328" s="2"/>
      <c r="E328" s="2"/>
      <c r="F328" s="2"/>
      <c r="G328" s="3"/>
      <c r="H328" s="3"/>
      <c r="I328" s="4"/>
      <c r="J328" s="4"/>
      <c r="K328" s="5"/>
      <c r="L328" s="6"/>
      <c r="M328" s="7"/>
      <c r="N328" s="7"/>
      <c r="O328" s="7"/>
    </row>
    <row r="329" s="110" customFormat="true" ht="18.75" hidden="false" customHeight="false" outlineLevel="0" collapsed="false">
      <c r="A329" s="1"/>
      <c r="B329" s="2"/>
      <c r="C329" s="2"/>
      <c r="D329" s="2"/>
      <c r="E329" s="2"/>
      <c r="F329" s="2"/>
      <c r="G329" s="3"/>
      <c r="H329" s="3"/>
      <c r="I329" s="4"/>
      <c r="J329" s="4"/>
      <c r="K329" s="5"/>
      <c r="L329" s="6"/>
      <c r="M329" s="7"/>
      <c r="N329" s="7"/>
      <c r="O329" s="7"/>
    </row>
    <row r="330" s="110" customFormat="true" ht="18.75" hidden="false" customHeight="false" outlineLevel="0" collapsed="false">
      <c r="A330" s="1"/>
      <c r="B330" s="2"/>
      <c r="C330" s="2"/>
      <c r="D330" s="2"/>
      <c r="E330" s="2"/>
      <c r="F330" s="2"/>
      <c r="G330" s="3"/>
      <c r="H330" s="3"/>
      <c r="I330" s="4"/>
      <c r="J330" s="4"/>
      <c r="K330" s="5"/>
      <c r="L330" s="6"/>
      <c r="M330" s="7"/>
      <c r="N330" s="7"/>
      <c r="O330" s="7"/>
    </row>
    <row r="331" s="110" customFormat="true" ht="18.75" hidden="false" customHeight="false" outlineLevel="0" collapsed="false">
      <c r="A331" s="1"/>
      <c r="B331" s="2"/>
      <c r="C331" s="2"/>
      <c r="D331" s="2"/>
      <c r="E331" s="2"/>
      <c r="F331" s="2"/>
      <c r="G331" s="3"/>
      <c r="H331" s="3"/>
      <c r="I331" s="4"/>
      <c r="J331" s="4"/>
      <c r="K331" s="5"/>
      <c r="L331" s="6"/>
      <c r="M331" s="7"/>
      <c r="N331" s="7"/>
      <c r="O331" s="7"/>
    </row>
    <row r="332" s="110" customFormat="true" ht="18.75" hidden="false" customHeight="false" outlineLevel="0" collapsed="false">
      <c r="A332" s="1"/>
      <c r="B332" s="2"/>
      <c r="C332" s="2"/>
      <c r="D332" s="2"/>
      <c r="E332" s="2"/>
      <c r="F332" s="2"/>
      <c r="G332" s="3"/>
      <c r="H332" s="3"/>
      <c r="I332" s="4"/>
      <c r="J332" s="4"/>
      <c r="K332" s="5"/>
      <c r="L332" s="6"/>
      <c r="M332" s="7"/>
      <c r="N332" s="7"/>
      <c r="O332" s="7"/>
    </row>
    <row r="333" s="110" customFormat="true" ht="18.75" hidden="false" customHeight="false" outlineLevel="0" collapsed="false">
      <c r="A333" s="1"/>
      <c r="B333" s="2"/>
      <c r="C333" s="2"/>
      <c r="D333" s="2"/>
      <c r="E333" s="2"/>
      <c r="F333" s="2"/>
      <c r="G333" s="3"/>
      <c r="H333" s="3"/>
      <c r="I333" s="4"/>
      <c r="J333" s="4"/>
      <c r="K333" s="5"/>
      <c r="L333" s="6"/>
      <c r="M333" s="7"/>
      <c r="N333" s="7"/>
      <c r="O333" s="7"/>
    </row>
    <row r="334" s="110" customFormat="true" ht="18.75" hidden="false" customHeight="false" outlineLevel="0" collapsed="false">
      <c r="A334" s="1"/>
      <c r="B334" s="2"/>
      <c r="C334" s="2"/>
      <c r="D334" s="2"/>
      <c r="E334" s="2"/>
      <c r="F334" s="2"/>
      <c r="G334" s="3"/>
      <c r="H334" s="3"/>
      <c r="I334" s="4"/>
      <c r="J334" s="4"/>
      <c r="K334" s="5"/>
      <c r="L334" s="6"/>
      <c r="M334" s="7"/>
      <c r="N334" s="7"/>
      <c r="O334" s="7"/>
    </row>
    <row r="335" s="110" customFormat="true" ht="18.75" hidden="false" customHeight="false" outlineLevel="0" collapsed="false">
      <c r="A335" s="1"/>
      <c r="B335" s="2"/>
      <c r="C335" s="2"/>
      <c r="D335" s="2"/>
      <c r="E335" s="2"/>
      <c r="F335" s="2"/>
      <c r="G335" s="3"/>
      <c r="H335" s="3"/>
      <c r="I335" s="4"/>
      <c r="J335" s="4"/>
      <c r="K335" s="5"/>
      <c r="L335" s="6"/>
      <c r="M335" s="7"/>
      <c r="N335" s="7"/>
      <c r="O335" s="7"/>
    </row>
    <row r="336" s="110" customFormat="true" ht="18.75" hidden="false" customHeight="false" outlineLevel="0" collapsed="false">
      <c r="A336" s="1"/>
      <c r="B336" s="2"/>
      <c r="C336" s="2"/>
      <c r="D336" s="2"/>
      <c r="E336" s="2"/>
      <c r="F336" s="2"/>
      <c r="G336" s="3"/>
      <c r="H336" s="3"/>
      <c r="I336" s="4"/>
      <c r="J336" s="4"/>
      <c r="K336" s="5"/>
      <c r="L336" s="6"/>
      <c r="M336" s="7"/>
      <c r="N336" s="7"/>
      <c r="O336" s="7"/>
    </row>
    <row r="337" s="110" customFormat="true" ht="18.75" hidden="false" customHeight="false" outlineLevel="0" collapsed="false">
      <c r="A337" s="1"/>
      <c r="B337" s="2"/>
      <c r="C337" s="2"/>
      <c r="D337" s="2"/>
      <c r="E337" s="2"/>
      <c r="F337" s="2"/>
      <c r="G337" s="3"/>
      <c r="H337" s="3"/>
      <c r="I337" s="4"/>
      <c r="J337" s="4"/>
      <c r="K337" s="5"/>
      <c r="L337" s="6"/>
      <c r="M337" s="7"/>
      <c r="N337" s="7"/>
      <c r="O337" s="7"/>
    </row>
    <row r="338" s="110" customFormat="true" ht="18.75" hidden="false" customHeight="false" outlineLevel="0" collapsed="false">
      <c r="A338" s="1"/>
      <c r="B338" s="2"/>
      <c r="C338" s="2"/>
      <c r="D338" s="2"/>
      <c r="E338" s="2"/>
      <c r="F338" s="2"/>
      <c r="G338" s="3"/>
      <c r="H338" s="3"/>
      <c r="I338" s="4"/>
      <c r="J338" s="4"/>
      <c r="K338" s="5"/>
      <c r="L338" s="6"/>
      <c r="M338" s="7"/>
      <c r="N338" s="7"/>
      <c r="O338" s="7"/>
    </row>
    <row r="339" s="110" customFormat="true" ht="18.75" hidden="false" customHeight="false" outlineLevel="0" collapsed="false">
      <c r="A339" s="1"/>
      <c r="B339" s="2"/>
      <c r="C339" s="2"/>
      <c r="D339" s="2"/>
      <c r="E339" s="2"/>
      <c r="F339" s="2"/>
      <c r="G339" s="3"/>
      <c r="H339" s="3"/>
      <c r="I339" s="4"/>
      <c r="J339" s="4"/>
      <c r="K339" s="5"/>
      <c r="L339" s="6"/>
      <c r="M339" s="7"/>
      <c r="N339" s="7"/>
      <c r="O339" s="7"/>
    </row>
    <row r="340" s="110" customFormat="true" ht="18.75" hidden="false" customHeight="false" outlineLevel="0" collapsed="false">
      <c r="A340" s="1"/>
      <c r="B340" s="2"/>
      <c r="C340" s="2"/>
      <c r="D340" s="2"/>
      <c r="E340" s="2"/>
      <c r="F340" s="2"/>
      <c r="G340" s="3"/>
      <c r="H340" s="3"/>
      <c r="I340" s="4"/>
      <c r="J340" s="4"/>
      <c r="K340" s="5"/>
      <c r="L340" s="6"/>
      <c r="M340" s="7"/>
      <c r="N340" s="7"/>
      <c r="O340" s="7"/>
    </row>
    <row r="341" s="110" customFormat="true" ht="18.75" hidden="false" customHeight="false" outlineLevel="0" collapsed="false">
      <c r="A341" s="1"/>
      <c r="B341" s="2"/>
      <c r="C341" s="2"/>
      <c r="D341" s="2"/>
      <c r="E341" s="2"/>
      <c r="F341" s="2"/>
      <c r="G341" s="3"/>
      <c r="H341" s="3"/>
      <c r="I341" s="4"/>
      <c r="J341" s="4"/>
      <c r="K341" s="5"/>
      <c r="L341" s="6"/>
      <c r="M341" s="7"/>
      <c r="N341" s="7"/>
      <c r="O341" s="7"/>
    </row>
    <row r="342" s="110" customFormat="true" ht="18.75" hidden="false" customHeight="false" outlineLevel="0" collapsed="false">
      <c r="A342" s="1"/>
      <c r="B342" s="2"/>
      <c r="C342" s="2"/>
      <c r="D342" s="2"/>
      <c r="E342" s="2"/>
      <c r="F342" s="2"/>
      <c r="G342" s="3"/>
      <c r="H342" s="3"/>
      <c r="I342" s="4"/>
      <c r="J342" s="4"/>
      <c r="K342" s="5"/>
      <c r="L342" s="6"/>
      <c r="M342" s="7"/>
      <c r="N342" s="7"/>
      <c r="O342" s="7"/>
    </row>
    <row r="343" s="110" customFormat="true" ht="18.75" hidden="false" customHeight="false" outlineLevel="0" collapsed="false">
      <c r="A343" s="1"/>
      <c r="B343" s="2"/>
      <c r="C343" s="2"/>
      <c r="D343" s="2"/>
      <c r="E343" s="2"/>
      <c r="F343" s="2"/>
      <c r="G343" s="3"/>
      <c r="H343" s="3"/>
      <c r="I343" s="4"/>
      <c r="J343" s="4"/>
      <c r="K343" s="5"/>
      <c r="L343" s="6"/>
      <c r="M343" s="7"/>
      <c r="N343" s="7"/>
      <c r="O343" s="7"/>
    </row>
    <row r="344" s="110" customFormat="true" ht="18.75" hidden="false" customHeight="false" outlineLevel="0" collapsed="false">
      <c r="A344" s="1"/>
      <c r="B344" s="2"/>
      <c r="C344" s="2"/>
      <c r="D344" s="2"/>
      <c r="E344" s="2"/>
      <c r="F344" s="2"/>
      <c r="G344" s="3"/>
      <c r="H344" s="3"/>
      <c r="I344" s="4"/>
      <c r="J344" s="4"/>
      <c r="K344" s="5"/>
      <c r="L344" s="6"/>
      <c r="M344" s="7"/>
      <c r="N344" s="7"/>
      <c r="O344" s="7"/>
    </row>
    <row r="345" s="110" customFormat="true" ht="18.75" hidden="false" customHeight="false" outlineLevel="0" collapsed="false">
      <c r="A345" s="1"/>
      <c r="B345" s="2"/>
      <c r="C345" s="2"/>
      <c r="D345" s="2"/>
      <c r="E345" s="2"/>
      <c r="F345" s="2"/>
      <c r="G345" s="3"/>
      <c r="H345" s="3"/>
      <c r="I345" s="4"/>
      <c r="J345" s="4"/>
      <c r="K345" s="5"/>
      <c r="L345" s="6"/>
      <c r="M345" s="7"/>
      <c r="N345" s="7"/>
      <c r="O345" s="7"/>
    </row>
    <row r="346" s="109" customFormat="true" ht="18.75" hidden="false" customHeight="false" outlineLevel="0" collapsed="false">
      <c r="A346" s="1"/>
      <c r="B346" s="2"/>
      <c r="C346" s="2"/>
      <c r="D346" s="2"/>
      <c r="E346" s="2"/>
      <c r="F346" s="2"/>
      <c r="G346" s="3"/>
      <c r="H346" s="3"/>
      <c r="I346" s="4"/>
      <c r="J346" s="4"/>
      <c r="K346" s="5"/>
      <c r="L346" s="6"/>
      <c r="M346" s="7"/>
      <c r="N346" s="7"/>
      <c r="O346" s="7"/>
    </row>
  </sheetData>
  <autoFilter ref="A9:L306"/>
  <mergeCells count="19">
    <mergeCell ref="F1:H1"/>
    <mergeCell ref="F2:H2"/>
    <mergeCell ref="F4:H4"/>
    <mergeCell ref="F5:H5"/>
    <mergeCell ref="A6:H6"/>
    <mergeCell ref="A8:A9"/>
    <mergeCell ref="B8:B9"/>
    <mergeCell ref="C8:C9"/>
    <mergeCell ref="D8:D9"/>
    <mergeCell ref="E8:E9"/>
    <mergeCell ref="F8:F9"/>
    <mergeCell ref="G8:H8"/>
    <mergeCell ref="I8:J8"/>
    <mergeCell ref="K8:K9"/>
    <mergeCell ref="L8:L9"/>
    <mergeCell ref="O18:P18"/>
    <mergeCell ref="O26:P26"/>
    <mergeCell ref="A308:H311"/>
    <mergeCell ref="A313:H316"/>
  </mergeCells>
  <dataValidations count="1">
    <dataValidation allowBlank="true" errorStyle="stop" operator="equal" showDropDown="false" showErrorMessage="true" showInputMessage="false" sqref="E10:E305 E307" type="textLength">
      <formula1>7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3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4:15:41Z</dcterms:created>
  <dc:creator>Мясников А.Д.</dc:creator>
  <dc:description/>
  <dc:language>en-US</dc:language>
  <cp:lastModifiedBy>Dima</cp:lastModifiedBy>
  <cp:lastPrinted>2013-04-05T06:47:35Z</cp:lastPrinted>
  <dcterms:modified xsi:type="dcterms:W3CDTF">2013-04-09T06:43:01Z</dcterms:modified>
  <cp:revision>0</cp:revision>
  <dc:subject/>
  <dc:title/>
</cp:coreProperties>
</file>